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2"/>
  </bookViews>
  <sheets>
    <sheet name="総括表" sheetId="1" state="visible" r:id="rId2"/>
    <sheet name="出来形管理工程能力図" sheetId="2" state="hidden" r:id="rId3"/>
    <sheet name="出来形管理図表1" sheetId="3" state="visible" r:id="rId4"/>
    <sheet name="出来形管理図表2" sheetId="4" state="visible" r:id="rId5"/>
    <sheet name="出来形管理図表3" sheetId="5" state="visible" r:id="rId6"/>
    <sheet name="出来形管理図表4" sheetId="6" state="visible" r:id="rId7"/>
    <sheet name="出来形管理図表5" sheetId="7" state="visible" r:id="rId8"/>
    <sheet name="出来形管理図表_temp" sheetId="8" state="hidden" r:id="rId9"/>
    <sheet name="規格値" sheetId="9" state="hidden" r:id="rId10"/>
  </sheets>
  <definedNames>
    <definedName function="false" hidden="false" localSheetId="7" name="_xlnm.Print_Area" vbProcedure="false">出来形管理図表_temp!$B$1:$Z$34</definedName>
    <definedName function="false" hidden="false" localSheetId="2" name="_xlnm.Print_Area" vbProcedure="false">出来形管理図表1!$B$2:$Z$34</definedName>
    <definedName function="false" hidden="false" localSheetId="3" name="_xlnm.Print_Area" vbProcedure="false">出来形管理図表2!$B$2:$Z$34</definedName>
    <definedName function="false" hidden="false" localSheetId="4" name="_xlnm.Print_Area" vbProcedure="false">出来形管理図表3!$B$1:$Z$34</definedName>
    <definedName function="false" hidden="false" localSheetId="5" name="_xlnm.Print_Area" vbProcedure="false">出来形管理図表4!$B$1:$Z$34</definedName>
    <definedName function="false" hidden="false" localSheetId="6" name="_xlnm.Print_Area" vbProcedure="false">出来形管理図表5!$B$1:$Z$34</definedName>
    <definedName function="false" hidden="false" localSheetId="1" name="_xlnm.Print_Area" vbProcedure="false">出来形管理工程能力図!$A$1:$Z$50</definedName>
    <definedName function="false" hidden="false" localSheetId="0" name="_xlnm.Print_Area" vbProcedure="false">総括表!$B$2:$P$8</definedName>
    <definedName function="false" hidden="false" localSheetId="0" name="_xlnm.Print_Titles" vbProcedure="false">総括表!$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は入力必須項目</t>
        </r>
      </text>
      <mc:AlternateContent>
        <mc:Choice Requires="v2">
          <commentPr autoFill="true" autoScale="false" colHidden="false" locked="false" rowHidden="false" textHAlign="justify" textVAlign="top">
            <anchor moveWithCells="false" sizeWithCells="false">
              <xdr:from>
                <xdr:col>1</xdr:col>
                <xdr:colOff>63</xdr:colOff>
                <xdr:row>2</xdr:row>
                <xdr:rowOff>6</xdr:rowOff>
              </xdr:from>
              <xdr:to>
                <xdr:col>4</xdr:col>
                <xdr:colOff>6</xdr:colOff>
                <xdr:row>3</xdr:row>
                <xdr:rowOff>6</xdr:rowOff>
              </xdr:to>
            </anchor>
          </commentPr>
        </mc:Choice>
        <mc:Fallback/>
      </mc:AlternateContent>
    </comment>
    <comment ref="C14" authorId="0">
      <text>
        <r>
          <rPr>
            <b val="true"/>
            <sz val="9"/>
            <color rgb="FF000000"/>
            <rFont val="Noto Sans"/>
            <family val="2"/>
          </rPr>
          <t xml:space="preserve">規格値を入力する場合は、このセルを選択し表示された画面から入力します
</t>
        </r>
      </text>
      <mc:AlternateContent>
        <mc:Choice Requires="v2">
          <commentPr autoFill="true" autoScale="false" colHidden="false" locked="false" rowHidden="false" textHAlign="justify" textVAlign="top">
            <anchor moveWithCells="false" sizeWithCells="false">
              <xdr:from>
                <xdr:col>9</xdr:col>
                <xdr:colOff>11</xdr:colOff>
                <xdr:row>5</xdr:row>
                <xdr:rowOff>49</xdr:rowOff>
              </xdr:from>
              <xdr:to>
                <xdr:col>11</xdr:col>
                <xdr:colOff>70</xdr:colOff>
                <xdr:row>7</xdr:row>
                <xdr:rowOff>27</xdr:rowOff>
              </xdr:to>
            </anchor>
          </commentPr>
        </mc:Choice>
        <mc:Fallback/>
      </mc:AlternateContent>
    </comment>
    <comment ref="C15" authorId="0">
      <text>
        <r>
          <rPr>
            <b val="true"/>
            <sz val="9"/>
            <color rgb="FF000000"/>
            <rFont val="Noto Sans"/>
            <family val="2"/>
          </rPr>
          <t xml:space="preserve">社内規格値を入力する場合は、このセルを選択し表示された画面から入力します</t>
        </r>
      </text>
      <mc:AlternateContent>
        <mc:Choice Requires="v2">
          <commentPr autoFill="true" autoScale="false" colHidden="false" locked="false" rowHidden="false" textHAlign="justify" textVAlign="top">
            <anchor moveWithCells="false" sizeWithCells="false">
              <xdr:from>
                <xdr:col>8</xdr:col>
                <xdr:colOff>6</xdr:colOff>
                <xdr:row>8</xdr:row>
                <xdr:rowOff>1</xdr:rowOff>
              </xdr:from>
              <xdr:to>
                <xdr:col>11</xdr:col>
                <xdr:colOff>1</xdr:colOff>
                <xdr:row>9</xdr:row>
                <xdr:rowOff>31</xdr:rowOff>
              </xdr:to>
            </anchor>
          </commentPr>
        </mc:Choice>
        <mc:Fallback/>
      </mc:AlternateContent>
    </comment>
    <comment ref="C38" authorId="0">
      <text>
        <r>
          <rPr>
            <b val="true"/>
            <sz val="9"/>
            <color rgb="FF000000"/>
            <rFont val="Noto Sans"/>
            <family val="2"/>
          </rPr>
          <t xml:space="preserve">（制御情報１）
先頭の番号は総括表に表示する順に入力します。また、総括表の工種の左隣にこの番号が反映されます</t>
        </r>
      </text>
      <mc:AlternateContent>
        <mc:Choice Requires="v2">
          <commentPr autoFill="true" autoScale="false" colHidden="false" locked="false" rowHidden="false" textHAlign="justify" textVAlign="top">
            <anchor moveWithCells="false" sizeWithCells="false">
              <xdr:from>
                <xdr:col>0</xdr:col>
                <xdr:colOff>10</xdr:colOff>
                <xdr:row>45</xdr:row>
                <xdr:rowOff>11</xdr:rowOff>
              </xdr:from>
              <xdr:to>
                <xdr:col>3</xdr:col>
                <xdr:colOff>9</xdr:colOff>
                <xdr:row>53</xdr:row>
                <xdr:rowOff>7</xdr:rowOff>
              </xdr:to>
            </anchor>
          </commentPr>
        </mc:Choice>
        <mc:Fallback/>
      </mc:AlternateContent>
    </comment>
    <comment ref="C40" authorId="0">
      <text>
        <r>
          <rPr>
            <b val="true"/>
            <sz val="9"/>
            <color rgb="FF000000"/>
            <rFont val="Noto Sans"/>
            <family val="2"/>
          </rPr>
          <t xml:space="preserve">（制御情報４）
複数本をまとめて１つのグラフとし、総括表は１行にまとめて表示する場合のみ数字を入力します。まとめるグラフ単位ごとに同一数字を入力します。</t>
        </r>
      </text>
      <mc:AlternateContent>
        <mc:Choice Requires="v2">
          <commentPr autoFill="true" autoScale="false" colHidden="false" locked="false" rowHidden="false" textHAlign="justify" textVAlign="top">
            <anchor moveWithCells="false" sizeWithCells="false">
              <xdr:from>
                <xdr:col>9</xdr:col>
                <xdr:colOff>17</xdr:colOff>
                <xdr:row>45</xdr:row>
                <xdr:rowOff>9</xdr:rowOff>
              </xdr:from>
              <xdr:to>
                <xdr:col>12</xdr:col>
                <xdr:colOff>12</xdr:colOff>
                <xdr:row>54</xdr:row>
                <xdr:rowOff>1</xdr:rowOff>
              </xdr:to>
            </anchor>
          </commentPr>
        </mc:Choice>
        <mc:Fallback/>
      </mc:AlternateContent>
    </comment>
    <comment ref="D38" authorId="0">
      <text>
        <r>
          <rPr>
            <b val="true"/>
            <sz val="9"/>
            <color rgb="FF000000"/>
            <rFont val="Noto Sans"/>
            <family val="2"/>
          </rPr>
          <t xml:space="preserve">（制御情報２）
次の番号は複数の列に入力した同じ特性をまとめるために入力します。
複数の列でなければ、「１」を入力してください
</t>
        </r>
      </text>
      <mc:AlternateContent>
        <mc:Choice Requires="v2">
          <commentPr autoFill="true" autoScale="false" colHidden="false" locked="false" rowHidden="false" textHAlign="justify" textVAlign="top">
            <anchor moveWithCells="false" sizeWithCells="false">
              <xdr:from>
                <xdr:col>3</xdr:col>
                <xdr:colOff>36</xdr:colOff>
                <xdr:row>45</xdr:row>
                <xdr:rowOff>9</xdr:rowOff>
              </xdr:from>
              <xdr:to>
                <xdr:col>6</xdr:col>
                <xdr:colOff>46</xdr:colOff>
                <xdr:row>53</xdr:row>
                <xdr:rowOff>4</xdr:rowOff>
              </xdr:to>
            </anchor>
          </commentPr>
        </mc:Choice>
        <mc:Fallback/>
      </mc:AlternateContent>
    </comment>
    <comment ref="E38" authorId="0">
      <text>
        <r>
          <rPr>
            <b val="true"/>
            <sz val="9"/>
            <color rgb="FF000000"/>
            <rFont val="Noto Sans"/>
            <family val="2"/>
          </rPr>
          <t xml:space="preserve">（制御情報３）
複数本をまとめて１つのグラフに表示する場合のみアルファベットを入力します。まとめる単位ごとに同一アルファベットを入力します
</t>
        </r>
      </text>
      <mc:AlternateContent>
        <mc:Choice Requires="v2">
          <commentPr autoFill="true" autoScale="false" colHidden="false" locked="false" rowHidden="false" textHAlign="justify" textVAlign="top">
            <anchor moveWithCells="false" sizeWithCells="false">
              <xdr:from>
                <xdr:col>6</xdr:col>
                <xdr:colOff>56</xdr:colOff>
                <xdr:row>45</xdr:row>
                <xdr:rowOff>9</xdr:rowOff>
              </xdr:from>
              <xdr:to>
                <xdr:col>9</xdr:col>
                <xdr:colOff>4</xdr:colOff>
                <xdr:row>53</xdr:row>
                <xdr:rowOff>7</xdr:rowOff>
              </xdr:to>
            </anchor>
          </commentPr>
        </mc:Choice>
        <mc:Fallback/>
      </mc:AlternateContent>
    </comment>
    <comment ref="F12" authorId="0">
      <text>
        <r>
          <rPr>
            <b val="true"/>
            <sz val="9"/>
            <color rgb="FF000000"/>
            <rFont val="Noto Sans"/>
            <family val="2"/>
          </rPr>
          <t xml:space="preserve">図中の記号を示す場合は、このセルに記入します</t>
        </r>
      </text>
      <mc:AlternateContent>
        <mc:Choice Requires="v2">
          <commentPr autoFill="true" autoScale="false" colHidden="false" locked="false" rowHidden="false" textHAlign="justify" textVAlign="top">
            <anchor moveWithCells="false" sizeWithCells="false">
              <xdr:from>
                <xdr:col>6</xdr:col>
                <xdr:colOff>28</xdr:colOff>
                <xdr:row>5</xdr:row>
                <xdr:rowOff>47</xdr:rowOff>
              </xdr:from>
              <xdr:to>
                <xdr:col>8</xdr:col>
                <xdr:colOff>6</xdr:colOff>
                <xdr:row>7</xdr:row>
                <xdr:rowOff>4</xdr:rowOff>
              </xdr:to>
            </anchor>
          </commentPr>
        </mc:Choice>
        <mc:Fallback/>
      </mc:AlternateContent>
    </comment>
    <comment ref="J36" authorId="0">
      <text>
        <r>
          <rPr>
            <b val="true"/>
            <sz val="9"/>
            <color rgb="FF000000"/>
            <rFont val="Noto Sans"/>
            <family val="2"/>
          </rPr>
          <t xml:space="preserve">小数点の桁数を入力します。０～４までの数値を入力してください
</t>
        </r>
      </text>
      <mc:AlternateContent>
        <mc:Choice Requires="v2">
          <commentPr autoFill="true" autoScale="false" colHidden="false" locked="false" rowHidden="false" textHAlign="justify" textVAlign="top">
            <anchor moveWithCells="false" sizeWithCells="false">
              <xdr:from>
                <xdr:col>12</xdr:col>
                <xdr:colOff>25</xdr:colOff>
                <xdr:row>45</xdr:row>
                <xdr:rowOff>10</xdr:rowOff>
              </xdr:from>
              <xdr:to>
                <xdr:col>15</xdr:col>
                <xdr:colOff>9</xdr:colOff>
                <xdr:row>53</xdr:row>
                <xdr:rowOff>9</xdr:rowOff>
              </xdr:to>
            </anchor>
          </commentPr>
        </mc:Choice>
        <mc:Fallback/>
      </mc:AlternateContent>
    </comment>
  </commentList>
</comments>
</file>

<file path=xl/sharedStrings.xml><?xml version="1.0" encoding="utf-8"?>
<sst xmlns="http://schemas.openxmlformats.org/spreadsheetml/2006/main" count="802" uniqueCount="137">
  <si>
    <t xml:space="preserve">手入力</t>
  </si>
  <si>
    <t xml:space="preserve">出来形管理総括表</t>
  </si>
  <si>
    <t xml:space="preserve">工事名：</t>
  </si>
  <si>
    <t xml:space="preserve">請負者：</t>
  </si>
  <si>
    <t xml:space="preserve">測定者：</t>
  </si>
  <si>
    <t xml:space="preserve">工種</t>
  </si>
  <si>
    <t xml:space="preserve">種別</t>
  </si>
  <si>
    <t xml:space="preserve">細別</t>
  </si>
  <si>
    <t xml:space="preserve">測定項目</t>
  </si>
  <si>
    <t xml:space="preserve">測定基準</t>
  </si>
  <si>
    <t xml:space="preserve">測定回数</t>
  </si>
  <si>
    <t xml:space="preserve">規格値</t>
  </si>
  <si>
    <t xml:space="preserve">社内規格値</t>
  </si>
  <si>
    <t xml:space="preserve">測定値</t>
  </si>
  <si>
    <t xml:space="preserve">摘要</t>
  </si>
  <si>
    <t xml:space="preserve">計画</t>
  </si>
  <si>
    <t xml:space="preserve">実施</t>
  </si>
  <si>
    <t xml:space="preserve">(mm)</t>
  </si>
  <si>
    <t xml:space="preserve">最大値</t>
  </si>
  <si>
    <t xml:space="preserve">最小値</t>
  </si>
  <si>
    <t xml:space="preserve">平均値</t>
  </si>
  <si>
    <t xml:space="preserve">出　　来　　形　　管　　理　　工　　程　　能　　力　　図</t>
  </si>
  <si>
    <t xml:space="preserve">工事名</t>
  </si>
  <si>
    <t xml:space="preserve">請負者</t>
  </si>
  <si>
    <t xml:space="preserve">測定者</t>
  </si>
  <si>
    <t xml:space="preserve">出　　来　　形　　管　　理　　図　　表</t>
  </si>
  <si>
    <t xml:space="preserve">略図</t>
  </si>
  <si>
    <t xml:space="preserve">*</t>
  </si>
  <si>
    <t xml:space="preserve">特性</t>
  </si>
  <si>
    <t xml:space="preserve">単位</t>
  </si>
  <si>
    <t xml:space="preserve">測点</t>
  </si>
  <si>
    <t xml:space="preserve">設計値</t>
  </si>
  <si>
    <t xml:space="preserve">実測値</t>
  </si>
  <si>
    <t xml:space="preserve">差</t>
  </si>
  <si>
    <t xml:space="preserve">計</t>
  </si>
  <si>
    <t xml:space="preserve">この行から下は印刷されないエリアです</t>
  </si>
  <si>
    <t xml:space="preserve">設計値単位</t>
  </si>
  <si>
    <t xml:space="preserve">m</t>
  </si>
  <si>
    <t xml:space="preserve">小数点桁数</t>
  </si>
  <si>
    <t xml:space="preserve">制御情報</t>
  </si>
  <si>
    <t xml:space="preserve">集計単位</t>
  </si>
  <si>
    <t xml:space="preserve">順序</t>
  </si>
  <si>
    <t xml:space="preserve">グラフ単位</t>
  </si>
  <si>
    <t xml:space="preserve">グラフ集計</t>
  </si>
  <si>
    <t xml:space="preserve">シート名</t>
  </si>
  <si>
    <t xml:space="preserve">制御情報記載列</t>
  </si>
  <si>
    <t xml:space="preserve">表現</t>
  </si>
  <si>
    <t xml:space="preserve">±2000</t>
  </si>
  <si>
    <t xml:space="preserve">±1000</t>
  </si>
  <si>
    <t xml:space="preserve">±700</t>
  </si>
  <si>
    <t xml:space="preserve">±500</t>
  </si>
  <si>
    <t xml:space="preserve">±300</t>
  </si>
  <si>
    <t xml:space="preserve">±200</t>
  </si>
  <si>
    <t xml:space="preserve">±150</t>
  </si>
  <si>
    <t xml:space="preserve">±100</t>
  </si>
  <si>
    <t xml:space="preserve">±50</t>
  </si>
  <si>
    <t xml:space="preserve">±40</t>
  </si>
  <si>
    <t xml:space="preserve">±30</t>
  </si>
  <si>
    <t xml:space="preserve">±20</t>
  </si>
  <si>
    <t xml:space="preserve">±10</t>
  </si>
  <si>
    <t xml:space="preserve">±8</t>
  </si>
  <si>
    <t xml:space="preserve">±5</t>
  </si>
  <si>
    <t xml:space="preserve">±4</t>
  </si>
  <si>
    <t xml:space="preserve">±3</t>
  </si>
  <si>
    <t xml:space="preserve">±2</t>
  </si>
  <si>
    <t xml:space="preserve">±0.5</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2000</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1000</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500</t>
    </r>
  </si>
  <si>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200</t>
    </r>
  </si>
  <si>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200</t>
    </r>
  </si>
  <si>
    <r>
      <rPr>
        <sz val="11"/>
        <color rgb="FF000000"/>
        <rFont val="Noto Sans"/>
        <family val="2"/>
      </rPr>
      <t xml:space="preserve">－</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200</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100</t>
    </r>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50</t>
    </r>
  </si>
  <si>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50</t>
    </r>
  </si>
  <si>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30</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0</t>
    </r>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30</t>
    </r>
  </si>
  <si>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5</t>
    </r>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15</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5</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5</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1</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0</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0</t>
    </r>
  </si>
  <si>
    <r>
      <rPr>
        <sz val="11"/>
        <color rgb="FF000000"/>
        <rFont val="Noto Sans"/>
        <family val="2"/>
      </rPr>
      <t xml:space="preserve">＋</t>
    </r>
    <r>
      <rPr>
        <sz val="11"/>
        <color rgb="FF000000"/>
        <rFont val="ＭＳ Ｐゴシック"/>
        <family val="3"/>
        <charset val="128"/>
      </rPr>
      <t xml:space="preserve">200</t>
    </r>
  </si>
  <si>
    <t xml:space="preserve">300</t>
  </si>
  <si>
    <t xml:space="preserve">100</t>
  </si>
  <si>
    <t xml:space="preserve">25</t>
  </si>
  <si>
    <t xml:space="preserve">10</t>
  </si>
  <si>
    <t xml:space="preserve">5</t>
  </si>
  <si>
    <t xml:space="preserve">3</t>
  </si>
  <si>
    <t xml:space="preserve">2</t>
  </si>
  <si>
    <t xml:space="preserve">1</t>
  </si>
  <si>
    <t xml:space="preserve">0</t>
  </si>
  <si>
    <t xml:space="preserve">設計値以上</t>
  </si>
  <si>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t>
    </r>
    <r>
      <rPr>
        <sz val="11"/>
        <color rgb="FF000000"/>
        <rFont val="ＭＳ Ｐゴシック"/>
        <family val="3"/>
        <charset val="128"/>
      </rPr>
      <t xml:space="preserve">3</t>
    </r>
  </si>
  <si>
    <r>
      <rPr>
        <sz val="11"/>
        <color rgb="FF000000"/>
        <rFont val="Noto Sans"/>
        <family val="2"/>
      </rPr>
      <t xml:space="preserve">－</t>
    </r>
    <r>
      <rPr>
        <sz val="11"/>
        <color rgb="FF000000"/>
        <rFont val="ＭＳ Ｐゴシック"/>
        <family val="3"/>
        <charset val="128"/>
      </rPr>
      <t xml:space="preserve">3.5</t>
    </r>
  </si>
  <si>
    <r>
      <rPr>
        <sz val="11"/>
        <color rgb="FF000000"/>
        <rFont val="Noto Sans"/>
        <family val="2"/>
      </rPr>
      <t xml:space="preserve">－</t>
    </r>
    <r>
      <rPr>
        <sz val="11"/>
        <color rgb="FF000000"/>
        <rFont val="ＭＳ Ｐゴシック"/>
        <family val="3"/>
        <charset val="128"/>
      </rPr>
      <t xml:space="preserve">4.5</t>
    </r>
  </si>
  <si>
    <r>
      <rPr>
        <sz val="11"/>
        <color rgb="FF000000"/>
        <rFont val="Noto Sans"/>
        <family val="2"/>
      </rPr>
      <t xml:space="preserve">－</t>
    </r>
    <r>
      <rPr>
        <sz val="11"/>
        <color rgb="FF000000"/>
        <rFont val="ＭＳ Ｐゴシック"/>
        <family val="3"/>
        <charset val="128"/>
      </rPr>
      <t xml:space="preserve">5</t>
    </r>
  </si>
  <si>
    <r>
      <rPr>
        <sz val="11"/>
        <color rgb="FF000000"/>
        <rFont val="Noto Sans"/>
        <family val="2"/>
      </rPr>
      <t xml:space="preserve">－</t>
    </r>
    <r>
      <rPr>
        <sz val="11"/>
        <color rgb="FF000000"/>
        <rFont val="ＭＳ Ｐゴシック"/>
        <family val="3"/>
        <charset val="128"/>
      </rPr>
      <t xml:space="preserve">7</t>
    </r>
  </si>
  <si>
    <r>
      <rPr>
        <sz val="11"/>
        <color rgb="FF000000"/>
        <rFont val="Noto Sans"/>
        <family val="2"/>
      </rPr>
      <t xml:space="preserve">－</t>
    </r>
    <r>
      <rPr>
        <sz val="11"/>
        <color rgb="FF000000"/>
        <rFont val="ＭＳ Ｐゴシック"/>
        <family val="3"/>
        <charset val="128"/>
      </rPr>
      <t xml:space="preserve">8</t>
    </r>
  </si>
  <si>
    <r>
      <rPr>
        <sz val="11"/>
        <color rgb="FF000000"/>
        <rFont val="Noto Sans"/>
        <family val="2"/>
      </rPr>
      <t xml:space="preserve">－</t>
    </r>
    <r>
      <rPr>
        <sz val="11"/>
        <color rgb="FF000000"/>
        <rFont val="ＭＳ Ｐゴシック"/>
        <family val="3"/>
        <charset val="128"/>
      </rPr>
      <t xml:space="preserve">9</t>
    </r>
  </si>
  <si>
    <r>
      <rPr>
        <sz val="11"/>
        <color rgb="FF000000"/>
        <rFont val="Noto Sans"/>
        <family val="2"/>
      </rPr>
      <t xml:space="preserve">－</t>
    </r>
    <r>
      <rPr>
        <sz val="11"/>
        <color rgb="FF000000"/>
        <rFont val="ＭＳ Ｐゴシック"/>
        <family val="3"/>
        <charset val="128"/>
      </rPr>
      <t xml:space="preserve">10</t>
    </r>
  </si>
  <si>
    <r>
      <rPr>
        <sz val="11"/>
        <color rgb="FF000000"/>
        <rFont val="Noto Sans"/>
        <family val="2"/>
      </rPr>
      <t xml:space="preserve">－</t>
    </r>
    <r>
      <rPr>
        <sz val="11"/>
        <color rgb="FF000000"/>
        <rFont val="ＭＳ Ｐゴシック"/>
        <family val="3"/>
        <charset val="128"/>
      </rPr>
      <t xml:space="preserve">15</t>
    </r>
  </si>
  <si>
    <r>
      <rPr>
        <sz val="11"/>
        <color rgb="FF000000"/>
        <rFont val="Noto Sans"/>
        <family val="2"/>
      </rPr>
      <t xml:space="preserve">－</t>
    </r>
    <r>
      <rPr>
        <sz val="11"/>
        <color rgb="FF000000"/>
        <rFont val="ＭＳ Ｐゴシック"/>
        <family val="3"/>
        <charset val="128"/>
      </rPr>
      <t xml:space="preserve">20</t>
    </r>
  </si>
  <si>
    <r>
      <rPr>
        <sz val="11"/>
        <color rgb="FF000000"/>
        <rFont val="Noto Sans"/>
        <family val="2"/>
      </rPr>
      <t xml:space="preserve">－</t>
    </r>
    <r>
      <rPr>
        <sz val="11"/>
        <color rgb="FF000000"/>
        <rFont val="ＭＳ Ｐゴシック"/>
        <family val="3"/>
        <charset val="128"/>
      </rPr>
      <t xml:space="preserve">25</t>
    </r>
  </si>
  <si>
    <r>
      <rPr>
        <sz val="11"/>
        <color rgb="FF000000"/>
        <rFont val="Noto Sans"/>
        <family val="2"/>
      </rPr>
      <t xml:space="preserve">－</t>
    </r>
    <r>
      <rPr>
        <sz val="11"/>
        <color rgb="FF000000"/>
        <rFont val="ＭＳ Ｐゴシック"/>
        <family val="3"/>
        <charset val="128"/>
      </rPr>
      <t xml:space="preserve">30</t>
    </r>
  </si>
  <si>
    <r>
      <rPr>
        <sz val="11"/>
        <color rgb="FF000000"/>
        <rFont val="Noto Sans"/>
        <family val="2"/>
      </rPr>
      <t xml:space="preserve">－</t>
    </r>
    <r>
      <rPr>
        <sz val="11"/>
        <color rgb="FF000000"/>
        <rFont val="ＭＳ Ｐゴシック"/>
        <family val="3"/>
        <charset val="128"/>
      </rPr>
      <t xml:space="preserve">35</t>
    </r>
  </si>
  <si>
    <r>
      <rPr>
        <sz val="11"/>
        <color rgb="FF000000"/>
        <rFont val="Noto Sans"/>
        <family val="2"/>
      </rPr>
      <t xml:space="preserve">－</t>
    </r>
    <r>
      <rPr>
        <sz val="11"/>
        <color rgb="FF000000"/>
        <rFont val="ＭＳ Ｐゴシック"/>
        <family val="3"/>
        <charset val="128"/>
      </rPr>
      <t xml:space="preserve">45</t>
    </r>
  </si>
  <si>
    <r>
      <rPr>
        <sz val="11"/>
        <color rgb="FF000000"/>
        <rFont val="Noto Sans"/>
        <family val="2"/>
      </rPr>
      <t xml:space="preserve">－</t>
    </r>
    <r>
      <rPr>
        <sz val="11"/>
        <color rgb="FF000000"/>
        <rFont val="ＭＳ Ｐゴシック"/>
        <family val="3"/>
        <charset val="128"/>
      </rPr>
      <t xml:space="preserve">50</t>
    </r>
  </si>
  <si>
    <r>
      <rPr>
        <sz val="11"/>
        <color rgb="FF000000"/>
        <rFont val="Noto Sans"/>
        <family val="2"/>
      </rPr>
      <t xml:space="preserve">－</t>
    </r>
    <r>
      <rPr>
        <sz val="11"/>
        <color rgb="FF000000"/>
        <rFont val="ＭＳ Ｐゴシック"/>
        <family val="3"/>
        <charset val="128"/>
      </rPr>
      <t xml:space="preserve">100</t>
    </r>
  </si>
  <si>
    <r>
      <rPr>
        <sz val="11"/>
        <color rgb="FF000000"/>
        <rFont val="Noto Sans"/>
        <family val="2"/>
      </rPr>
      <t xml:space="preserve">－</t>
    </r>
    <r>
      <rPr>
        <sz val="11"/>
        <color rgb="FF000000"/>
        <rFont val="ＭＳ Ｐゴシック"/>
        <family val="3"/>
        <charset val="128"/>
      </rPr>
      <t xml:space="preserve">200</t>
    </r>
  </si>
  <si>
    <r>
      <rPr>
        <sz val="11"/>
        <color rgb="FF000000"/>
        <rFont val="Noto Sans"/>
        <family val="2"/>
      </rPr>
      <t xml:space="preserve">－</t>
    </r>
    <r>
      <rPr>
        <sz val="11"/>
        <color rgb="FF000000"/>
        <rFont val="ＭＳ Ｐゴシック"/>
        <family val="3"/>
        <charset val="128"/>
      </rPr>
      <t xml:space="preserve">300</t>
    </r>
  </si>
  <si>
    <r>
      <rPr>
        <sz val="11"/>
        <color rgb="FF000000"/>
        <rFont val="Noto Sans"/>
        <family val="2"/>
      </rPr>
      <t xml:space="preserve">－</t>
    </r>
    <r>
      <rPr>
        <sz val="11"/>
        <color rgb="FF000000"/>
        <rFont val="ＭＳ Ｐゴシック"/>
        <family val="3"/>
        <charset val="128"/>
      </rPr>
      <t xml:space="preserve">500</t>
    </r>
  </si>
  <si>
    <r>
      <rPr>
        <sz val="11"/>
        <color rgb="FF000000"/>
        <rFont val="Noto Sans"/>
        <family val="2"/>
      </rPr>
      <t xml:space="preserve">－規定しない ＋</t>
    </r>
    <r>
      <rPr>
        <sz val="11"/>
        <color rgb="FF000000"/>
        <rFont val="ＭＳ Ｐゴシック"/>
        <family val="3"/>
        <charset val="128"/>
      </rPr>
      <t xml:space="preserve">0</t>
    </r>
  </si>
  <si>
    <r>
      <rPr>
        <sz val="11"/>
        <color rgb="FF000000"/>
        <rFont val="Noto Sans"/>
        <family val="2"/>
      </rPr>
      <t xml:space="preserve">－</t>
    </r>
    <r>
      <rPr>
        <sz val="11"/>
        <color rgb="FF000000"/>
        <rFont val="ＭＳ Ｐゴシック"/>
        <family val="3"/>
        <charset val="128"/>
      </rPr>
      <t xml:space="preserve">0 </t>
    </r>
    <r>
      <rPr>
        <sz val="11"/>
        <color rgb="FF000000"/>
        <rFont val="Noto Sans"/>
        <family val="2"/>
      </rPr>
      <t xml:space="preserve">＋規定しない</t>
    </r>
  </si>
  <si>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規定しない</t>
    </r>
  </si>
  <si>
    <r>
      <rPr>
        <sz val="11"/>
        <color rgb="FF000000"/>
        <rFont val="Noto Sans"/>
        <family val="2"/>
      </rPr>
      <t xml:space="preserve">－</t>
    </r>
    <r>
      <rPr>
        <sz val="11"/>
        <color rgb="FF000000"/>
        <rFont val="ＭＳ Ｐゴシック"/>
        <family val="3"/>
        <charset val="128"/>
      </rPr>
      <t xml:space="preserve">10 </t>
    </r>
    <r>
      <rPr>
        <sz val="11"/>
        <color rgb="FF000000"/>
        <rFont val="Noto Sans"/>
        <family val="2"/>
      </rPr>
      <t xml:space="preserve">＋規定しない</t>
    </r>
  </si>
  <si>
    <r>
      <rPr>
        <sz val="11"/>
        <color rgb="FF000000"/>
        <rFont val="Noto Sans"/>
        <family val="2"/>
      </rPr>
      <t xml:space="preserve">－</t>
    </r>
    <r>
      <rPr>
        <sz val="11"/>
        <color rgb="FF000000"/>
        <rFont val="ＭＳ Ｐゴシック"/>
        <family val="3"/>
        <charset val="128"/>
      </rPr>
      <t xml:space="preserve">12 </t>
    </r>
    <r>
      <rPr>
        <sz val="11"/>
        <color rgb="FF000000"/>
        <rFont val="Noto Sans"/>
        <family val="2"/>
      </rPr>
      <t xml:space="preserve">＋規定しない</t>
    </r>
  </si>
  <si>
    <r>
      <rPr>
        <sz val="11"/>
        <color rgb="FF000000"/>
        <rFont val="Noto Sans"/>
        <family val="2"/>
      </rPr>
      <t xml:space="preserve">－</t>
    </r>
    <r>
      <rPr>
        <sz val="11"/>
        <color rgb="FF000000"/>
        <rFont val="ＭＳ Ｐゴシック"/>
        <family val="3"/>
        <charset val="128"/>
      </rPr>
      <t xml:space="preserve">25 </t>
    </r>
    <r>
      <rPr>
        <sz val="11"/>
        <color rgb="FF000000"/>
        <rFont val="Noto Sans"/>
        <family val="2"/>
      </rPr>
      <t xml:space="preserve">＋規定しない</t>
    </r>
  </si>
  <si>
    <r>
      <rPr>
        <sz val="11"/>
        <color rgb="FF000000"/>
        <rFont val="Noto Sans"/>
        <family val="2"/>
      </rPr>
      <t xml:space="preserve">－</t>
    </r>
    <r>
      <rPr>
        <sz val="11"/>
        <color rgb="FF000000"/>
        <rFont val="ＭＳ Ｐゴシック"/>
        <family val="3"/>
        <charset val="128"/>
      </rPr>
      <t xml:space="preserve">30 </t>
    </r>
    <r>
      <rPr>
        <sz val="11"/>
        <color rgb="FF000000"/>
        <rFont val="Noto Sans"/>
        <family val="2"/>
      </rPr>
      <t xml:space="preserve">＋規定しない</t>
    </r>
  </si>
  <si>
    <r>
      <rPr>
        <sz val="11"/>
        <color rgb="FF000000"/>
        <rFont val="Noto Sans"/>
        <family val="2"/>
      </rPr>
      <t xml:space="preserve">－</t>
    </r>
    <r>
      <rPr>
        <sz val="11"/>
        <color rgb="FF000000"/>
        <rFont val="ＭＳ Ｐゴシック"/>
        <family val="3"/>
        <charset val="128"/>
      </rPr>
      <t xml:space="preserve">45 </t>
    </r>
    <r>
      <rPr>
        <sz val="11"/>
        <color rgb="FF000000"/>
        <rFont val="Noto Sans"/>
        <family val="2"/>
      </rPr>
      <t xml:space="preserve">＋規定しない</t>
    </r>
  </si>
  <si>
    <r>
      <rPr>
        <sz val="11"/>
        <color rgb="FF000000"/>
        <rFont val="Noto Sans"/>
        <family val="2"/>
      </rPr>
      <t xml:space="preserve">－</t>
    </r>
    <r>
      <rPr>
        <sz val="11"/>
        <color rgb="FF000000"/>
        <rFont val="ＭＳ Ｐゴシック"/>
        <family val="3"/>
        <charset val="128"/>
      </rPr>
      <t xml:space="preserve">50 </t>
    </r>
    <r>
      <rPr>
        <sz val="11"/>
        <color rgb="FF000000"/>
        <rFont val="Noto Sans"/>
        <family val="2"/>
      </rPr>
      <t xml:space="preserve">＋規定しない</t>
    </r>
  </si>
  <si>
    <r>
      <rPr>
        <sz val="11"/>
        <color rgb="FF000000"/>
        <rFont val="Noto Sans"/>
        <family val="2"/>
      </rPr>
      <t xml:space="preserve">－</t>
    </r>
    <r>
      <rPr>
        <sz val="11"/>
        <color rgb="FF000000"/>
        <rFont val="ＭＳ Ｐゴシック"/>
        <family val="3"/>
        <charset val="128"/>
      </rPr>
      <t xml:space="preserve">100 </t>
    </r>
    <r>
      <rPr>
        <sz val="11"/>
        <color rgb="FF000000"/>
        <rFont val="Noto Sans"/>
        <family val="2"/>
      </rPr>
      <t xml:space="preserve">＋規定しない</t>
    </r>
  </si>
  <si>
    <r>
      <rPr>
        <sz val="11"/>
        <color rgb="FF000000"/>
        <rFont val="Noto Sans"/>
        <family val="2"/>
      </rPr>
      <t xml:space="preserve">－</t>
    </r>
    <r>
      <rPr>
        <sz val="11"/>
        <color rgb="FF000000"/>
        <rFont val="ＭＳ Ｐゴシック"/>
        <family val="3"/>
        <charset val="128"/>
      </rPr>
      <t xml:space="preserve">1000 </t>
    </r>
    <r>
      <rPr>
        <sz val="11"/>
        <color rgb="FF000000"/>
        <rFont val="Noto Sans"/>
        <family val="2"/>
      </rPr>
      <t xml:space="preserve">＋規定しない</t>
    </r>
  </si>
  <si>
    <r>
      <rPr>
        <sz val="11"/>
        <color rgb="FF000000"/>
        <rFont val="Noto Sans"/>
        <family val="2"/>
      </rPr>
      <t xml:space="preserve">－</t>
    </r>
    <r>
      <rPr>
        <sz val="11"/>
        <color rgb="FF000000"/>
        <rFont val="ＭＳ Ｐゴシック"/>
        <family val="3"/>
        <charset val="128"/>
      </rPr>
      <t xml:space="preserve">2000 </t>
    </r>
    <r>
      <rPr>
        <sz val="11"/>
        <color rgb="FF000000"/>
        <rFont val="Noto Sans"/>
        <family val="2"/>
      </rPr>
      <t xml:space="preserve">＋規定しない</t>
    </r>
  </si>
</sst>
</file>

<file path=xl/styles.xml><?xml version="1.0" encoding="utf-8"?>
<styleSheet xmlns="http://schemas.openxmlformats.org/spreadsheetml/2006/main">
  <numFmts count="6">
    <numFmt numFmtId="164" formatCode="General"/>
    <numFmt numFmtId="165" formatCode="@"/>
    <numFmt numFmtId="166" formatCode="0.000_ "/>
    <numFmt numFmtId="167" formatCode="0;#;0"/>
    <numFmt numFmtId="168" formatCode="General"/>
    <numFmt numFmtId="169" formatCode="0.0000_ "/>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sz val="9"/>
      <color rgb="FF000000"/>
      <name val="Noto Sans"/>
      <family val="2"/>
    </font>
    <font>
      <sz val="12"/>
      <color rgb="FF000000"/>
      <name val="Noto Sans"/>
      <family val="2"/>
    </font>
    <font>
      <sz val="9"/>
      <name val="Noto Sans"/>
      <family val="2"/>
    </font>
    <font>
      <sz val="24"/>
      <color rgb="FF000000"/>
      <name val="Noto Sans"/>
      <family val="2"/>
    </font>
    <font>
      <sz val="16"/>
      <color rgb="FF000000"/>
      <name val="Noto Sans"/>
      <family val="2"/>
    </font>
    <font>
      <sz val="16"/>
      <color rgb="FF000000"/>
      <name val="ＭＳ Ｐゴシック"/>
      <family val="3"/>
      <charset val="128"/>
    </font>
    <font>
      <b val="true"/>
      <sz val="16"/>
      <color rgb="FF000000"/>
      <name val="Noto Sans"/>
      <family val="2"/>
    </font>
    <font>
      <sz val="9"/>
      <color rgb="FFFF0000"/>
      <name val="ＭＳ Ｐゴシック"/>
      <family val="3"/>
      <charset val="128"/>
    </font>
    <font>
      <sz val="9"/>
      <name val="ＭＳ Ｐゴシック"/>
      <family val="3"/>
      <charset val="128"/>
    </font>
    <font>
      <sz val="11"/>
      <name val="ＭＳ Ｐゴシック"/>
      <family val="3"/>
      <charset val="128"/>
    </font>
    <font>
      <sz val="10"/>
      <name val="ＭＳ Ｐゴシック"/>
      <family val="3"/>
      <charset val="128"/>
    </font>
    <font>
      <sz val="8"/>
      <color rgb="FF000000"/>
      <name val="Noto Sans"/>
      <family val="2"/>
    </font>
    <font>
      <sz val="9"/>
      <color rgb="FFFFFFFF"/>
      <name val="ＭＳ Ｐゴシック"/>
      <family val="3"/>
      <charset val="128"/>
    </font>
    <font>
      <sz val="9"/>
      <color rgb="FFFFFFFF"/>
      <name val="Noto Sans"/>
      <family val="2"/>
    </font>
    <font>
      <b val="true"/>
      <sz val="9"/>
      <color rgb="FF000000"/>
      <name val="Noto Sans"/>
      <family val="2"/>
    </font>
    <font>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style="hair"/>
      <top style="hair"/>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distributed"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3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false" indent="0" shrinkToFit="false"/>
      <protection locked="true" hidden="false"/>
    </xf>
    <xf numFmtId="166" fontId="31" fillId="0" borderId="10"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7" fontId="20" fillId="0" borderId="22"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5"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0" fillId="0" borderId="10" xfId="0" applyFont="true" applyBorder="true" applyAlignment="false" applyProtection="false">
      <alignment horizontal="general" vertical="center" textRotation="0" wrapText="false" indent="0" shrinkToFit="false"/>
      <protection locked="true" hidden="false"/>
    </xf>
    <xf numFmtId="169" fontId="30" fillId="0" borderId="1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0</xdr:row>
      <xdr:rowOff>133200</xdr:rowOff>
    </xdr:from>
    <xdr:to>
      <xdr:col>2</xdr:col>
      <xdr:colOff>600120</xdr:colOff>
      <xdr:row>43</xdr:row>
      <xdr:rowOff>10512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12.25"/>
    <col collapsed="false" customWidth="true" hidden="false" outlineLevel="0" max="3" min="3" style="1" width="27.24"/>
    <col collapsed="false" customWidth="false" hidden="false" outlineLevel="0" max="4" min="4" style="1" width="8.99"/>
    <col collapsed="false" customWidth="true" hidden="false" outlineLevel="0" max="5" min="5" style="1" width="11.75"/>
    <col collapsed="false" customWidth="true" hidden="false" outlineLevel="0" max="6" min="6" style="1" width="12.86"/>
    <col collapsed="false" customWidth="true" hidden="false" outlineLevel="0" max="8" min="7" style="1" width="4.49"/>
    <col collapsed="false" customWidth="true" hidden="false" outlineLevel="0" max="9" min="9" style="1" width="2.74"/>
    <col collapsed="false" customWidth="true" hidden="false" outlineLevel="0" max="10" min="10" style="1" width="10.37"/>
    <col collapsed="false" customWidth="true" hidden="false" outlineLevel="0" max="11" min="11" style="2" width="2.74"/>
    <col collapsed="false" customWidth="true" hidden="false" outlineLevel="0" max="12" min="12" style="1" width="10.37"/>
    <col collapsed="false" customWidth="true" hidden="false" outlineLevel="0" max="14" min="13" style="1" width="6.12"/>
    <col collapsed="false" customWidth="true" hidden="false" outlineLevel="0" max="15" min="15" style="1" width="6.74"/>
    <col collapsed="false" customWidth="true" hidden="false" outlineLevel="0" max="16" min="16" style="1" width="9.49"/>
    <col collapsed="false" customWidth="false" hidden="false" outlineLevel="0" max="257" min="17" style="1" width="8.99"/>
  </cols>
  <sheetData>
    <row r="1" customFormat="false" ht="11.25" hidden="false" customHeight="false" outlineLevel="0" collapsed="false">
      <c r="P1" s="3" t="s">
        <v>0</v>
      </c>
    </row>
    <row r="2" customFormat="false" ht="14.25" hidden="false" customHeight="false" outlineLevel="0" collapsed="false">
      <c r="B2" s="4" t="s">
        <v>1</v>
      </c>
      <c r="C2" s="4"/>
      <c r="D2" s="4"/>
      <c r="E2" s="4"/>
      <c r="F2" s="4"/>
      <c r="G2" s="4"/>
      <c r="H2" s="4"/>
      <c r="I2" s="4"/>
      <c r="J2" s="4"/>
      <c r="K2" s="4"/>
      <c r="L2" s="4"/>
      <c r="M2" s="4"/>
      <c r="N2" s="4"/>
      <c r="O2" s="4"/>
      <c r="P2" s="4"/>
    </row>
    <row r="4" customFormat="false" ht="11.25" hidden="false" customHeight="false" outlineLevel="0" collapsed="false">
      <c r="B4" s="5" t="s">
        <v>2</v>
      </c>
      <c r="C4" s="6"/>
      <c r="L4" s="5" t="s">
        <v>3</v>
      </c>
      <c r="M4" s="7"/>
      <c r="N4" s="7"/>
      <c r="O4" s="7"/>
      <c r="P4" s="7"/>
    </row>
    <row r="5" customFormat="false" ht="11.25" hidden="false" customHeight="false" outlineLevel="0" collapsed="false">
      <c r="L5" s="5" t="s">
        <v>4</v>
      </c>
      <c r="M5" s="8"/>
      <c r="N5" s="8"/>
      <c r="O5" s="8"/>
    </row>
    <row r="7" customFormat="false" ht="13.5" hidden="false" customHeight="true" outlineLevel="0" collapsed="false">
      <c r="B7" s="9" t="s">
        <v>5</v>
      </c>
      <c r="C7" s="10" t="s">
        <v>6</v>
      </c>
      <c r="D7" s="9" t="s">
        <v>7</v>
      </c>
      <c r="E7" s="9" t="s">
        <v>8</v>
      </c>
      <c r="F7" s="11" t="s">
        <v>9</v>
      </c>
      <c r="G7" s="9" t="s">
        <v>10</v>
      </c>
      <c r="H7" s="9"/>
      <c r="I7" s="9" t="s">
        <v>11</v>
      </c>
      <c r="J7" s="9"/>
      <c r="K7" s="11" t="s">
        <v>12</v>
      </c>
      <c r="L7" s="11"/>
      <c r="M7" s="9" t="s">
        <v>13</v>
      </c>
      <c r="N7" s="9"/>
      <c r="O7" s="9"/>
      <c r="P7" s="9" t="s">
        <v>14</v>
      </c>
    </row>
    <row r="8" customFormat="false" ht="13.5" hidden="false" customHeight="true" outlineLevel="0" collapsed="false">
      <c r="B8" s="9"/>
      <c r="C8" s="10"/>
      <c r="D8" s="9"/>
      <c r="E8" s="9"/>
      <c r="F8" s="11"/>
      <c r="G8" s="12" t="s">
        <v>15</v>
      </c>
      <c r="H8" s="12" t="s">
        <v>16</v>
      </c>
      <c r="I8" s="13" t="s">
        <v>17</v>
      </c>
      <c r="J8" s="13"/>
      <c r="K8" s="13" t="s">
        <v>17</v>
      </c>
      <c r="L8" s="13"/>
      <c r="M8" s="12" t="s">
        <v>18</v>
      </c>
      <c r="N8" s="12" t="s">
        <v>19</v>
      </c>
      <c r="O8" s="12" t="s">
        <v>20</v>
      </c>
      <c r="P8" s="9"/>
    </row>
  </sheetData>
  <mergeCells count="15">
    <mergeCell ref="B2:P2"/>
    <mergeCell ref="M4:P4"/>
    <mergeCell ref="M5:O5"/>
    <mergeCell ref="B7:B8"/>
    <mergeCell ref="C7:C8"/>
    <mergeCell ref="D7:D8"/>
    <mergeCell ref="E7:E8"/>
    <mergeCell ref="F7:F8"/>
    <mergeCell ref="G7:H7"/>
    <mergeCell ref="I7:J7"/>
    <mergeCell ref="K7:L7"/>
    <mergeCell ref="M7:O7"/>
    <mergeCell ref="P7:P8"/>
    <mergeCell ref="I8:J8"/>
    <mergeCell ref="K8:L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D10" activeCellId="0" sqref="D10:K10"/>
    </sheetView>
  </sheetViews>
  <sheetFormatPr defaultColWidth="8.9921875" defaultRowHeight="11.25" zeroHeight="false" outlineLevelRow="0" outlineLevelCol="0"/>
  <cols>
    <col collapsed="false" customWidth="true" hidden="false" outlineLevel="0" max="1" min="1" style="1" width="2.87"/>
    <col collapsed="false" customWidth="true" hidden="false" outlineLevel="0" max="2" min="2" style="1" width="13.36"/>
    <col collapsed="false" customWidth="false" hidden="false" outlineLevel="0" max="3" min="3" style="1" width="8.99"/>
    <col collapsed="false" customWidth="true" hidden="false" outlineLevel="0" max="26" min="4" style="1" width="9.25"/>
    <col collapsed="false" customWidth="false" hidden="false" outlineLevel="0" max="257" min="27" style="1" width="8.99"/>
  </cols>
  <sheetData>
    <row r="1" customFormat="false" ht="13.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false" outlineLevel="0" collapsed="false">
      <c r="A2" s="14" t="s">
        <v>21</v>
      </c>
      <c r="B2" s="14"/>
      <c r="C2" s="14"/>
      <c r="D2" s="14"/>
      <c r="E2" s="14"/>
      <c r="F2" s="14"/>
      <c r="G2" s="14"/>
      <c r="H2" s="14"/>
      <c r="I2" s="14"/>
      <c r="J2" s="14"/>
      <c r="K2" s="14"/>
      <c r="L2" s="14"/>
      <c r="M2" s="14"/>
      <c r="N2" s="14"/>
      <c r="O2" s="14"/>
      <c r="P2" s="14"/>
      <c r="Q2" s="14"/>
      <c r="R2" s="14"/>
      <c r="S2" s="14"/>
      <c r="T2" s="14"/>
      <c r="U2" s="14"/>
      <c r="V2" s="14"/>
      <c r="W2" s="14"/>
      <c r="X2" s="14"/>
      <c r="Y2" s="14"/>
      <c r="Z2" s="14"/>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4.25" hidden="false" customHeight="true" outlineLevel="0" collapsed="false">
      <c r="A4" s="0"/>
      <c r="B4" s="15" t="s">
        <v>22</v>
      </c>
      <c r="C4" s="16"/>
      <c r="D4" s="17"/>
      <c r="E4" s="17"/>
      <c r="F4" s="17"/>
      <c r="G4" s="17"/>
      <c r="H4" s="17"/>
      <c r="I4" s="17"/>
      <c r="J4" s="17"/>
      <c r="K4" s="17"/>
      <c r="L4" s="18"/>
      <c r="M4" s="19"/>
      <c r="N4" s="20"/>
      <c r="O4" s="20"/>
      <c r="P4" s="20"/>
      <c r="Q4" s="20"/>
      <c r="R4" s="20"/>
      <c r="S4" s="20"/>
      <c r="T4" s="20"/>
      <c r="U4" s="20"/>
      <c r="V4" s="20"/>
      <c r="W4" s="20"/>
      <c r="X4" s="20"/>
      <c r="Y4" s="20"/>
      <c r="Z4" s="21"/>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0"/>
      <c r="B5" s="15" t="s">
        <v>23</v>
      </c>
      <c r="C5" s="16"/>
      <c r="D5" s="17"/>
      <c r="E5" s="17"/>
      <c r="F5" s="17"/>
      <c r="G5" s="17"/>
      <c r="H5" s="17"/>
      <c r="I5" s="17"/>
      <c r="J5" s="17"/>
      <c r="K5" s="17"/>
      <c r="L5" s="18"/>
      <c r="M5" s="22"/>
      <c r="N5" s="18"/>
      <c r="O5" s="18"/>
      <c r="P5" s="18"/>
      <c r="Q5" s="18"/>
      <c r="R5" s="18"/>
      <c r="S5" s="18"/>
      <c r="T5" s="18"/>
      <c r="U5" s="18"/>
      <c r="V5" s="18"/>
      <c r="W5" s="18"/>
      <c r="X5" s="18"/>
      <c r="Y5" s="18"/>
      <c r="Z5" s="23"/>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4.25" hidden="false" customHeight="true" outlineLevel="0" collapsed="false">
      <c r="A6" s="0"/>
      <c r="B6" s="15" t="s">
        <v>24</v>
      </c>
      <c r="C6" s="16"/>
      <c r="D6" s="17"/>
      <c r="E6" s="17"/>
      <c r="F6" s="17"/>
      <c r="G6" s="17"/>
      <c r="H6" s="17"/>
      <c r="I6" s="17"/>
      <c r="J6" s="17"/>
      <c r="K6" s="17"/>
      <c r="L6" s="18"/>
      <c r="M6" s="22"/>
      <c r="N6" s="18"/>
      <c r="O6" s="18"/>
      <c r="P6" s="18"/>
      <c r="Q6" s="18"/>
      <c r="R6" s="18"/>
      <c r="S6" s="18"/>
      <c r="T6" s="18"/>
      <c r="U6" s="18"/>
      <c r="V6" s="18"/>
      <c r="W6" s="18"/>
      <c r="X6" s="18"/>
      <c r="Y6" s="18"/>
      <c r="Z6" s="2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4.25" hidden="false" customHeight="true" outlineLevel="0" collapsed="false">
      <c r="A7" s="0"/>
      <c r="B7" s="15" t="s">
        <v>5</v>
      </c>
      <c r="C7" s="16"/>
      <c r="D7" s="17"/>
      <c r="E7" s="17"/>
      <c r="F7" s="17"/>
      <c r="G7" s="17"/>
      <c r="H7" s="17"/>
      <c r="I7" s="17"/>
      <c r="J7" s="17"/>
      <c r="K7" s="17"/>
      <c r="L7" s="18"/>
      <c r="M7" s="22"/>
      <c r="N7" s="18"/>
      <c r="O7" s="18"/>
      <c r="P7" s="18"/>
      <c r="Q7" s="18"/>
      <c r="R7" s="18"/>
      <c r="S7" s="18"/>
      <c r="T7" s="18"/>
      <c r="U7" s="18"/>
      <c r="V7" s="18"/>
      <c r="W7" s="18"/>
      <c r="X7" s="18"/>
      <c r="Y7" s="18"/>
      <c r="Z7" s="23"/>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4.25" hidden="false" customHeight="true" outlineLevel="0" collapsed="false">
      <c r="A8" s="0"/>
      <c r="B8" s="15" t="s">
        <v>6</v>
      </c>
      <c r="C8" s="16"/>
      <c r="D8" s="17"/>
      <c r="E8" s="17"/>
      <c r="F8" s="17"/>
      <c r="G8" s="17"/>
      <c r="H8" s="17"/>
      <c r="I8" s="17"/>
      <c r="J8" s="17"/>
      <c r="K8" s="17"/>
      <c r="L8" s="18"/>
      <c r="M8" s="22"/>
      <c r="N8" s="18"/>
      <c r="O8" s="18"/>
      <c r="P8" s="18"/>
      <c r="Q8" s="18"/>
      <c r="R8" s="18"/>
      <c r="S8" s="18"/>
      <c r="T8" s="18"/>
      <c r="U8" s="18"/>
      <c r="V8" s="18"/>
      <c r="W8" s="18"/>
      <c r="X8" s="18"/>
      <c r="Y8" s="18"/>
      <c r="Z8" s="23"/>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4.25" hidden="false" customHeight="true" outlineLevel="0" collapsed="false">
      <c r="A9" s="0"/>
      <c r="B9" s="15" t="s">
        <v>7</v>
      </c>
      <c r="C9" s="16"/>
      <c r="D9" s="17"/>
      <c r="E9" s="17"/>
      <c r="F9" s="17"/>
      <c r="G9" s="17"/>
      <c r="H9" s="17"/>
      <c r="I9" s="17"/>
      <c r="J9" s="17"/>
      <c r="K9" s="17"/>
      <c r="L9" s="18"/>
      <c r="M9" s="22"/>
      <c r="N9" s="18"/>
      <c r="O9" s="18"/>
      <c r="P9" s="18"/>
      <c r="Q9" s="18"/>
      <c r="R9" s="18"/>
      <c r="S9" s="18"/>
      <c r="T9" s="18"/>
      <c r="U9" s="18"/>
      <c r="V9" s="18"/>
      <c r="W9" s="18"/>
      <c r="X9" s="18"/>
      <c r="Y9" s="18"/>
      <c r="Z9" s="23"/>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4.25" hidden="false" customHeight="true" outlineLevel="0" collapsed="false">
      <c r="A10" s="0"/>
      <c r="B10" s="15" t="s">
        <v>8</v>
      </c>
      <c r="C10" s="16"/>
      <c r="D10" s="17"/>
      <c r="E10" s="17"/>
      <c r="F10" s="17"/>
      <c r="G10" s="17"/>
      <c r="H10" s="17"/>
      <c r="I10" s="17"/>
      <c r="J10" s="17"/>
      <c r="K10" s="17"/>
      <c r="L10" s="18"/>
      <c r="M10" s="24"/>
      <c r="N10" s="25"/>
      <c r="O10" s="25"/>
      <c r="P10" s="25"/>
      <c r="Q10" s="25"/>
      <c r="R10" s="25"/>
      <c r="S10" s="25"/>
      <c r="T10" s="25"/>
      <c r="U10" s="25"/>
      <c r="V10" s="25"/>
      <c r="W10" s="25"/>
      <c r="X10" s="25"/>
      <c r="Y10" s="25"/>
      <c r="Z10" s="2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0"/>
      <c r="B11" s="0"/>
      <c r="C11" s="0"/>
      <c r="D11" s="0"/>
      <c r="E11" s="0"/>
      <c r="F11" s="0"/>
      <c r="G11" s="0"/>
      <c r="H11" s="0"/>
      <c r="I11" s="0"/>
      <c r="J11" s="0"/>
      <c r="K11" s="0"/>
      <c r="L11" s="0"/>
      <c r="M11" s="18"/>
      <c r="N11" s="18"/>
      <c r="O11" s="18"/>
      <c r="P11" s="18"/>
      <c r="Q11" s="18"/>
      <c r="R11" s="18"/>
      <c r="S11" s="18"/>
      <c r="T11" s="18"/>
      <c r="U11" s="18"/>
      <c r="V11" s="18"/>
      <c r="W11" s="1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0"/>
      <c r="B12" s="0"/>
      <c r="C12" s="0"/>
      <c r="D12" s="0"/>
      <c r="E12" s="0"/>
      <c r="F12" s="0"/>
      <c r="G12" s="0"/>
      <c r="H12" s="0"/>
      <c r="I12" s="0"/>
      <c r="J12" s="0"/>
      <c r="K12" s="0"/>
      <c r="L12" s="0"/>
      <c r="M12" s="18"/>
      <c r="N12" s="18"/>
      <c r="O12" s="18"/>
      <c r="P12" s="18"/>
      <c r="Q12" s="18"/>
      <c r="R12" s="18"/>
      <c r="S12" s="18"/>
      <c r="T12" s="18"/>
      <c r="U12" s="18"/>
      <c r="V12" s="18"/>
      <c r="W12" s="1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0"/>
      <c r="B13" s="0"/>
      <c r="C13" s="0"/>
      <c r="D13" s="0"/>
      <c r="E13" s="0"/>
      <c r="F13" s="0"/>
      <c r="G13" s="0"/>
      <c r="H13" s="0"/>
      <c r="I13" s="0"/>
      <c r="J13" s="0"/>
      <c r="K13" s="0"/>
      <c r="L13" s="0"/>
      <c r="M13" s="18"/>
      <c r="N13" s="18"/>
      <c r="O13" s="18"/>
      <c r="P13" s="18"/>
      <c r="Q13" s="18"/>
      <c r="R13" s="18"/>
      <c r="S13" s="18"/>
      <c r="T13" s="18"/>
      <c r="U13" s="18"/>
      <c r="V13" s="18"/>
      <c r="W13" s="18"/>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0"/>
      <c r="B14" s="0"/>
      <c r="C14" s="0"/>
      <c r="D14" s="0"/>
      <c r="E14" s="0"/>
      <c r="F14" s="0"/>
      <c r="G14" s="0"/>
      <c r="H14" s="0"/>
      <c r="I14" s="0"/>
      <c r="J14" s="0"/>
      <c r="K14" s="0"/>
      <c r="L14" s="0"/>
      <c r="M14" s="18"/>
      <c r="N14" s="18"/>
      <c r="O14" s="18"/>
      <c r="P14" s="18"/>
      <c r="Q14" s="18"/>
      <c r="R14" s="18"/>
      <c r="S14" s="18"/>
      <c r="T14" s="18"/>
      <c r="U14" s="18"/>
      <c r="V14" s="18"/>
      <c r="W14" s="18"/>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0"/>
      <c r="C15" s="0"/>
      <c r="D15" s="0"/>
      <c r="E15" s="0"/>
      <c r="F15" s="0"/>
      <c r="G15" s="0"/>
      <c r="H15" s="0"/>
      <c r="I15" s="0"/>
      <c r="J15" s="0"/>
      <c r="K15" s="0"/>
      <c r="L15" s="0"/>
      <c r="M15" s="18"/>
      <c r="N15" s="18"/>
      <c r="O15" s="18"/>
      <c r="P15" s="18"/>
      <c r="Q15" s="18"/>
      <c r="R15" s="18"/>
      <c r="S15" s="18"/>
      <c r="T15" s="18"/>
      <c r="U15" s="18"/>
      <c r="V15" s="18"/>
      <c r="W15" s="18"/>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0"/>
      <c r="B16" s="0"/>
      <c r="C16" s="0"/>
      <c r="D16" s="0"/>
      <c r="E16" s="0"/>
      <c r="F16" s="0"/>
      <c r="G16" s="0"/>
      <c r="H16" s="0"/>
      <c r="I16" s="0"/>
      <c r="J16" s="0"/>
      <c r="K16" s="0"/>
      <c r="L16" s="0"/>
      <c r="M16" s="18"/>
      <c r="N16" s="18"/>
      <c r="O16" s="18"/>
      <c r="P16" s="18"/>
      <c r="Q16" s="18"/>
      <c r="R16" s="18"/>
      <c r="S16" s="18"/>
      <c r="T16" s="18"/>
      <c r="U16" s="18"/>
      <c r="V16" s="18"/>
      <c r="W16" s="18"/>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0"/>
      <c r="B17" s="0"/>
      <c r="C17" s="0"/>
      <c r="D17" s="0"/>
      <c r="E17" s="0"/>
      <c r="F17" s="0"/>
      <c r="G17" s="0"/>
      <c r="H17" s="0"/>
      <c r="I17" s="0"/>
      <c r="J17" s="0"/>
      <c r="K17" s="0"/>
      <c r="L17" s="0"/>
      <c r="M17" s="18"/>
      <c r="N17" s="18"/>
      <c r="O17" s="18"/>
      <c r="P17" s="18"/>
      <c r="Q17" s="18"/>
      <c r="R17" s="18"/>
      <c r="S17" s="18"/>
      <c r="T17" s="18"/>
      <c r="U17" s="18"/>
      <c r="V17" s="18"/>
      <c r="W17" s="18"/>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0"/>
      <c r="B18" s="0"/>
      <c r="C18" s="0"/>
      <c r="D18" s="0"/>
      <c r="E18" s="0"/>
      <c r="F18" s="0"/>
      <c r="G18" s="0"/>
      <c r="H18" s="0"/>
      <c r="I18" s="0"/>
      <c r="J18" s="0"/>
      <c r="K18" s="0"/>
      <c r="L18" s="0"/>
      <c r="M18" s="18"/>
      <c r="N18" s="18"/>
      <c r="O18" s="18"/>
      <c r="P18" s="18"/>
      <c r="Q18" s="18"/>
      <c r="R18" s="18"/>
      <c r="S18" s="18"/>
      <c r="T18" s="18"/>
      <c r="U18" s="18"/>
      <c r="V18" s="18"/>
      <c r="W18" s="18"/>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0"/>
      <c r="B19" s="0"/>
      <c r="C19" s="0"/>
      <c r="D19" s="0"/>
      <c r="E19" s="0"/>
      <c r="F19" s="0"/>
      <c r="G19" s="0"/>
      <c r="H19" s="0"/>
      <c r="I19" s="0"/>
      <c r="J19" s="0"/>
      <c r="K19" s="0"/>
      <c r="L19" s="0"/>
      <c r="M19" s="18"/>
      <c r="N19" s="18"/>
      <c r="O19" s="18"/>
      <c r="P19" s="18"/>
      <c r="Q19" s="18"/>
      <c r="R19" s="18"/>
      <c r="S19" s="18"/>
      <c r="T19" s="18"/>
      <c r="U19" s="18"/>
      <c r="V19" s="18"/>
      <c r="W19" s="18"/>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0"/>
      <c r="C20" s="0"/>
      <c r="D20" s="0"/>
      <c r="E20" s="0"/>
      <c r="F20" s="0"/>
      <c r="G20" s="0"/>
      <c r="H20" s="0"/>
      <c r="I20" s="0"/>
      <c r="J20" s="0"/>
      <c r="K20" s="0"/>
      <c r="L20" s="0"/>
      <c r="M20" s="18"/>
      <c r="N20" s="18"/>
      <c r="O20" s="18"/>
      <c r="P20" s="18"/>
      <c r="Q20" s="18"/>
      <c r="R20" s="18"/>
      <c r="S20" s="18"/>
      <c r="T20" s="18"/>
      <c r="U20" s="18"/>
      <c r="V20" s="18"/>
      <c r="W20" s="18"/>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0"/>
      <c r="B21" s="0"/>
      <c r="C21" s="0"/>
      <c r="D21" s="0"/>
      <c r="E21" s="0"/>
      <c r="F21" s="0"/>
      <c r="G21" s="0"/>
      <c r="H21" s="0"/>
      <c r="I21" s="0"/>
      <c r="J21" s="0"/>
      <c r="K21" s="0"/>
      <c r="L21" s="0"/>
      <c r="M21" s="18"/>
      <c r="N21" s="18"/>
      <c r="O21" s="18"/>
      <c r="P21" s="18"/>
      <c r="Q21" s="18"/>
      <c r="R21" s="18"/>
      <c r="S21" s="18"/>
      <c r="T21" s="18"/>
      <c r="U21" s="18"/>
      <c r="V21" s="18"/>
      <c r="W21" s="18"/>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0"/>
      <c r="B22" s="0"/>
      <c r="C22" s="0"/>
      <c r="D22" s="0"/>
      <c r="E22" s="0"/>
      <c r="F22" s="0"/>
      <c r="G22" s="0"/>
      <c r="H22" s="0"/>
      <c r="I22" s="0"/>
      <c r="J22" s="0"/>
      <c r="K22" s="0"/>
      <c r="L22" s="0"/>
      <c r="M22" s="18"/>
      <c r="N22" s="18"/>
      <c r="O22" s="18"/>
      <c r="P22" s="18"/>
      <c r="Q22" s="18"/>
      <c r="R22" s="18"/>
      <c r="S22" s="18"/>
      <c r="T22" s="18"/>
      <c r="U22" s="18"/>
      <c r="V22" s="18"/>
      <c r="W22" s="18"/>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0"/>
      <c r="B23" s="0"/>
      <c r="C23" s="0"/>
      <c r="D23" s="0"/>
      <c r="E23" s="0"/>
      <c r="F23" s="0"/>
      <c r="G23" s="0"/>
      <c r="H23" s="0"/>
      <c r="I23" s="0"/>
      <c r="J23" s="0"/>
      <c r="K23" s="0"/>
      <c r="L23" s="0"/>
      <c r="M23" s="18"/>
      <c r="N23" s="18"/>
      <c r="O23" s="18"/>
      <c r="P23" s="18"/>
      <c r="Q23" s="18"/>
      <c r="R23" s="18"/>
      <c r="S23" s="18"/>
      <c r="T23" s="18"/>
      <c r="U23" s="18"/>
      <c r="V23" s="18"/>
      <c r="W23" s="18"/>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0"/>
      <c r="B24" s="0"/>
      <c r="C24" s="0"/>
      <c r="D24" s="0"/>
      <c r="E24" s="0"/>
      <c r="F24" s="0"/>
      <c r="G24" s="0"/>
      <c r="H24" s="0"/>
      <c r="I24" s="0"/>
      <c r="J24" s="0"/>
      <c r="K24" s="0"/>
      <c r="L24" s="0"/>
      <c r="M24" s="18"/>
      <c r="N24" s="18"/>
      <c r="O24" s="18"/>
      <c r="P24" s="18"/>
      <c r="Q24" s="18"/>
      <c r="R24" s="18"/>
      <c r="S24" s="18"/>
      <c r="T24" s="18"/>
      <c r="U24" s="18"/>
      <c r="V24" s="18"/>
      <c r="W24" s="18"/>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0"/>
      <c r="B25" s="0"/>
      <c r="C25" s="0"/>
      <c r="D25" s="0"/>
      <c r="E25" s="0"/>
      <c r="F25" s="0"/>
      <c r="G25" s="0"/>
      <c r="H25" s="0"/>
      <c r="I25" s="0"/>
      <c r="J25" s="0"/>
      <c r="K25" s="0"/>
      <c r="L25" s="0"/>
      <c r="M25" s="18"/>
      <c r="N25" s="18"/>
      <c r="O25" s="18"/>
      <c r="P25" s="18"/>
      <c r="Q25" s="18"/>
      <c r="R25" s="18"/>
      <c r="S25" s="18"/>
      <c r="T25" s="18"/>
      <c r="U25" s="18"/>
      <c r="V25" s="18"/>
      <c r="W25" s="18"/>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0"/>
      <c r="B26" s="0"/>
      <c r="C26" s="0"/>
      <c r="D26" s="0"/>
      <c r="E26" s="0"/>
      <c r="F26" s="0"/>
      <c r="G26" s="0"/>
      <c r="H26" s="0"/>
      <c r="I26" s="0"/>
      <c r="J26" s="0"/>
      <c r="K26" s="0"/>
      <c r="L26" s="0"/>
      <c r="M26" s="18"/>
      <c r="N26" s="18"/>
      <c r="O26" s="18"/>
      <c r="P26" s="18"/>
      <c r="Q26" s="18"/>
      <c r="R26" s="18"/>
      <c r="S26" s="18"/>
      <c r="T26" s="18"/>
      <c r="U26" s="18"/>
      <c r="V26" s="18"/>
      <c r="W26" s="18"/>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0"/>
      <c r="B27" s="0"/>
      <c r="C27" s="0"/>
      <c r="D27" s="0"/>
      <c r="E27" s="0"/>
      <c r="F27" s="0"/>
      <c r="G27" s="0"/>
      <c r="H27" s="0"/>
      <c r="I27" s="0"/>
      <c r="J27" s="0"/>
      <c r="K27" s="0"/>
      <c r="L27" s="0"/>
      <c r="M27" s="18"/>
      <c r="N27" s="18"/>
      <c r="O27" s="18"/>
      <c r="P27" s="18"/>
      <c r="Q27" s="18"/>
      <c r="R27" s="18"/>
      <c r="S27" s="18"/>
      <c r="T27" s="18"/>
      <c r="U27" s="18"/>
      <c r="V27" s="18"/>
      <c r="W27" s="18"/>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0"/>
      <c r="B28" s="0"/>
      <c r="C28" s="0"/>
      <c r="D28" s="0"/>
      <c r="E28" s="0"/>
      <c r="F28" s="0"/>
      <c r="G28" s="0"/>
      <c r="H28" s="0"/>
      <c r="I28" s="0"/>
      <c r="J28" s="0"/>
      <c r="K28" s="0"/>
      <c r="L28" s="0"/>
      <c r="M28" s="18"/>
      <c r="N28" s="18"/>
      <c r="O28" s="18"/>
      <c r="P28" s="18"/>
      <c r="Q28" s="18"/>
      <c r="R28" s="18"/>
      <c r="S28" s="18"/>
      <c r="T28" s="18"/>
      <c r="U28" s="18"/>
      <c r="V28" s="18"/>
      <c r="W28" s="18"/>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0"/>
      <c r="B29" s="0"/>
      <c r="C29" s="0"/>
      <c r="D29" s="0"/>
      <c r="E29" s="0"/>
      <c r="F29" s="0"/>
      <c r="G29" s="0"/>
      <c r="H29" s="0"/>
      <c r="I29" s="0"/>
      <c r="J29" s="0"/>
      <c r="K29" s="0"/>
      <c r="L29" s="0"/>
      <c r="M29" s="18"/>
      <c r="N29" s="18"/>
      <c r="O29" s="18"/>
      <c r="P29" s="18"/>
      <c r="Q29" s="18"/>
      <c r="R29" s="18"/>
      <c r="S29" s="18"/>
      <c r="T29" s="18"/>
      <c r="U29" s="18"/>
      <c r="V29" s="18"/>
      <c r="W29" s="18"/>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18"/>
      <c r="C32" s="18"/>
      <c r="D32" s="18"/>
      <c r="E32" s="18"/>
      <c r="F32" s="18"/>
      <c r="G32" s="18"/>
      <c r="H32" s="18"/>
      <c r="I32" s="18"/>
      <c r="J32" s="18"/>
      <c r="K32" s="18"/>
      <c r="L32" s="0"/>
      <c r="M32" s="18"/>
      <c r="N32" s="18"/>
      <c r="O32" s="18"/>
      <c r="P32" s="18"/>
      <c r="Q32" s="18"/>
      <c r="R32" s="18"/>
      <c r="S32" s="18"/>
      <c r="T32" s="18"/>
      <c r="U32" s="18"/>
      <c r="V32" s="18"/>
      <c r="W32" s="18"/>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18"/>
      <c r="C33" s="18"/>
      <c r="D33" s="18"/>
      <c r="E33" s="18"/>
      <c r="F33" s="18"/>
      <c r="G33" s="18"/>
      <c r="H33" s="18"/>
      <c r="I33" s="18"/>
      <c r="J33" s="18"/>
      <c r="K33" s="18"/>
      <c r="L33" s="0"/>
      <c r="M33" s="18"/>
      <c r="N33" s="18"/>
      <c r="O33" s="18"/>
      <c r="P33" s="18"/>
      <c r="Q33" s="18"/>
      <c r="R33" s="18"/>
      <c r="S33" s="18"/>
      <c r="T33" s="18"/>
      <c r="U33" s="18"/>
      <c r="V33" s="18"/>
      <c r="W33" s="18"/>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18"/>
      <c r="C34" s="18"/>
      <c r="D34" s="18"/>
      <c r="E34" s="18"/>
      <c r="F34" s="18"/>
      <c r="G34" s="18"/>
      <c r="H34" s="18"/>
      <c r="I34" s="18"/>
      <c r="J34" s="18"/>
      <c r="K34" s="18"/>
      <c r="L34" s="0"/>
      <c r="M34" s="18"/>
      <c r="N34" s="18"/>
      <c r="O34" s="18"/>
      <c r="P34" s="18"/>
      <c r="Q34" s="18"/>
      <c r="R34" s="18"/>
      <c r="S34" s="18"/>
      <c r="T34" s="18"/>
      <c r="U34" s="18"/>
      <c r="V34" s="18"/>
      <c r="W34" s="18"/>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18"/>
      <c r="C35" s="18"/>
      <c r="D35" s="18"/>
      <c r="E35" s="18"/>
      <c r="F35" s="18"/>
      <c r="G35" s="18"/>
      <c r="H35" s="18"/>
      <c r="I35" s="18"/>
      <c r="J35" s="18"/>
      <c r="K35" s="18"/>
      <c r="L35" s="0"/>
      <c r="M35" s="18"/>
      <c r="N35" s="18"/>
      <c r="O35" s="18"/>
      <c r="P35" s="18"/>
      <c r="Q35" s="18"/>
      <c r="R35" s="18"/>
      <c r="S35" s="18"/>
      <c r="T35" s="18"/>
      <c r="U35" s="18"/>
      <c r="V35" s="18"/>
      <c r="W35" s="18"/>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18"/>
      <c r="C36" s="18"/>
      <c r="D36" s="18"/>
      <c r="E36" s="18"/>
      <c r="F36" s="18"/>
      <c r="G36" s="18"/>
      <c r="H36" s="18"/>
      <c r="I36" s="18"/>
      <c r="J36" s="18"/>
      <c r="K36" s="18"/>
      <c r="L36" s="0"/>
      <c r="M36" s="18"/>
      <c r="N36" s="18"/>
      <c r="O36" s="18"/>
      <c r="P36" s="18"/>
      <c r="Q36" s="18"/>
      <c r="R36" s="18"/>
      <c r="S36" s="18"/>
      <c r="T36" s="18"/>
      <c r="U36" s="18"/>
      <c r="V36" s="18"/>
      <c r="W36" s="18"/>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18"/>
      <c r="C37" s="18"/>
      <c r="D37" s="18"/>
      <c r="E37" s="18"/>
      <c r="F37" s="18"/>
      <c r="G37" s="18"/>
      <c r="H37" s="18"/>
      <c r="I37" s="18"/>
      <c r="J37" s="18"/>
      <c r="K37" s="18"/>
      <c r="L37" s="0"/>
      <c r="M37" s="18"/>
      <c r="N37" s="18"/>
      <c r="O37" s="18"/>
      <c r="P37" s="18"/>
      <c r="Q37" s="18"/>
      <c r="R37" s="18"/>
      <c r="S37" s="18"/>
      <c r="T37" s="18"/>
      <c r="U37" s="18"/>
      <c r="V37" s="18"/>
      <c r="W37" s="18"/>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18"/>
      <c r="C38" s="18"/>
      <c r="D38" s="18"/>
      <c r="E38" s="18"/>
      <c r="F38" s="18"/>
      <c r="G38" s="18"/>
      <c r="H38" s="18"/>
      <c r="I38" s="18"/>
      <c r="J38" s="18"/>
      <c r="K38" s="18"/>
      <c r="L38" s="0"/>
      <c r="M38" s="18"/>
      <c r="N38" s="18"/>
      <c r="O38" s="18"/>
      <c r="P38" s="18"/>
      <c r="Q38" s="18"/>
      <c r="R38" s="18"/>
      <c r="S38" s="18"/>
      <c r="T38" s="18"/>
      <c r="U38" s="18"/>
      <c r="V38" s="18"/>
      <c r="W38" s="18"/>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18"/>
      <c r="C39" s="18"/>
      <c r="D39" s="18"/>
      <c r="E39" s="18"/>
      <c r="F39" s="18"/>
      <c r="G39" s="18"/>
      <c r="H39" s="18"/>
      <c r="I39" s="18"/>
      <c r="J39" s="18"/>
      <c r="K39" s="18"/>
      <c r="L39" s="0"/>
      <c r="M39" s="18"/>
      <c r="N39" s="18"/>
      <c r="O39" s="18"/>
      <c r="P39" s="18"/>
      <c r="Q39" s="18"/>
      <c r="R39" s="18"/>
      <c r="S39" s="18"/>
      <c r="T39" s="18"/>
      <c r="U39" s="18"/>
      <c r="V39" s="18"/>
      <c r="W39" s="18"/>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18"/>
      <c r="C40" s="18"/>
      <c r="D40" s="18"/>
      <c r="E40" s="18"/>
      <c r="F40" s="18"/>
      <c r="G40" s="18"/>
      <c r="H40" s="18"/>
      <c r="I40" s="18"/>
      <c r="J40" s="18"/>
      <c r="K40" s="18"/>
      <c r="L40" s="0"/>
      <c r="M40" s="18"/>
      <c r="N40" s="18"/>
      <c r="O40" s="18"/>
      <c r="P40" s="18"/>
      <c r="Q40" s="18"/>
      <c r="R40" s="18"/>
      <c r="S40" s="18"/>
      <c r="T40" s="18"/>
      <c r="U40" s="18"/>
      <c r="V40" s="18"/>
      <c r="W40" s="18"/>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18"/>
      <c r="C41" s="18"/>
      <c r="D41" s="18"/>
      <c r="E41" s="18"/>
      <c r="F41" s="18"/>
      <c r="G41" s="18"/>
      <c r="H41" s="18"/>
      <c r="I41" s="18"/>
      <c r="J41" s="18"/>
      <c r="K41" s="18"/>
      <c r="L41" s="0"/>
      <c r="M41" s="18"/>
      <c r="N41" s="18"/>
      <c r="O41" s="18"/>
      <c r="P41" s="18"/>
      <c r="Q41" s="18"/>
      <c r="R41" s="18"/>
      <c r="S41" s="18"/>
      <c r="T41" s="18"/>
      <c r="U41" s="18"/>
      <c r="V41" s="18"/>
      <c r="W41" s="18"/>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18"/>
      <c r="C42" s="18"/>
      <c r="D42" s="18"/>
      <c r="E42" s="18"/>
      <c r="F42" s="18"/>
      <c r="G42" s="18"/>
      <c r="H42" s="18"/>
      <c r="I42" s="18"/>
      <c r="J42" s="18"/>
      <c r="K42" s="18"/>
      <c r="L42" s="0"/>
      <c r="M42" s="18"/>
      <c r="N42" s="18"/>
      <c r="O42" s="18"/>
      <c r="P42" s="18"/>
      <c r="Q42" s="18"/>
      <c r="R42" s="18"/>
      <c r="S42" s="18"/>
      <c r="T42" s="18"/>
      <c r="U42" s="18"/>
      <c r="V42" s="18"/>
      <c r="W42" s="18"/>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18"/>
      <c r="C43" s="18"/>
      <c r="D43" s="18"/>
      <c r="E43" s="18"/>
      <c r="F43" s="18"/>
      <c r="G43" s="18"/>
      <c r="H43" s="18"/>
      <c r="I43" s="18"/>
      <c r="J43" s="18"/>
      <c r="K43" s="18"/>
      <c r="L43" s="0"/>
      <c r="M43" s="18"/>
      <c r="N43" s="18"/>
      <c r="O43" s="18"/>
      <c r="P43" s="18"/>
      <c r="Q43" s="18"/>
      <c r="R43" s="18"/>
      <c r="S43" s="18"/>
      <c r="T43" s="18"/>
      <c r="U43" s="18"/>
      <c r="V43" s="18"/>
      <c r="W43" s="18"/>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0"/>
      <c r="B44" s="18"/>
      <c r="C44" s="18"/>
      <c r="D44" s="18"/>
      <c r="E44" s="18"/>
      <c r="F44" s="18"/>
      <c r="G44" s="18"/>
      <c r="H44" s="18"/>
      <c r="I44" s="18"/>
      <c r="J44" s="18"/>
      <c r="K44" s="18"/>
      <c r="L44" s="0"/>
      <c r="M44" s="18"/>
      <c r="N44" s="18"/>
      <c r="O44" s="18"/>
      <c r="P44" s="18"/>
      <c r="Q44" s="18"/>
      <c r="R44" s="18"/>
      <c r="S44" s="18"/>
      <c r="T44" s="18"/>
      <c r="U44" s="18"/>
      <c r="V44" s="18"/>
      <c r="W44" s="18"/>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0"/>
      <c r="B45" s="18"/>
      <c r="C45" s="18"/>
      <c r="D45" s="18"/>
      <c r="E45" s="18"/>
      <c r="F45" s="18"/>
      <c r="G45" s="18"/>
      <c r="H45" s="18"/>
      <c r="I45" s="18"/>
      <c r="J45" s="18"/>
      <c r="K45" s="18"/>
      <c r="L45" s="0"/>
      <c r="M45" s="18"/>
      <c r="N45" s="18"/>
      <c r="O45" s="18"/>
      <c r="P45" s="18"/>
      <c r="Q45" s="18"/>
      <c r="R45" s="18"/>
      <c r="S45" s="18"/>
      <c r="T45" s="18"/>
      <c r="U45" s="18"/>
      <c r="V45" s="18"/>
      <c r="W45" s="18"/>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0"/>
      <c r="B46" s="18"/>
      <c r="C46" s="18"/>
      <c r="D46" s="18"/>
      <c r="E46" s="18"/>
      <c r="F46" s="18"/>
      <c r="G46" s="18"/>
      <c r="H46" s="18"/>
      <c r="I46" s="18"/>
      <c r="J46" s="18"/>
      <c r="K46" s="18"/>
      <c r="L46" s="0"/>
      <c r="M46" s="18"/>
      <c r="N46" s="18"/>
      <c r="O46" s="18"/>
      <c r="P46" s="18"/>
      <c r="Q46" s="18"/>
      <c r="R46" s="18"/>
      <c r="S46" s="18"/>
      <c r="T46" s="18"/>
      <c r="U46" s="18"/>
      <c r="V46" s="18"/>
      <c r="W46" s="18"/>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0"/>
      <c r="B47" s="18"/>
      <c r="C47" s="18"/>
      <c r="D47" s="18"/>
      <c r="E47" s="18"/>
      <c r="F47" s="18"/>
      <c r="G47" s="18"/>
      <c r="H47" s="18"/>
      <c r="I47" s="18"/>
      <c r="J47" s="18"/>
      <c r="K47" s="18"/>
      <c r="L47" s="0"/>
      <c r="M47" s="18"/>
      <c r="N47" s="18"/>
      <c r="O47" s="18"/>
      <c r="P47" s="18"/>
      <c r="Q47" s="18"/>
      <c r="R47" s="18"/>
      <c r="S47" s="18"/>
      <c r="T47" s="18"/>
      <c r="U47" s="18"/>
      <c r="V47" s="18"/>
      <c r="W47" s="18"/>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0"/>
      <c r="B48" s="18"/>
      <c r="C48" s="18"/>
      <c r="D48" s="18"/>
      <c r="E48" s="18"/>
      <c r="F48" s="18"/>
      <c r="G48" s="18"/>
      <c r="H48" s="18"/>
      <c r="I48" s="18"/>
      <c r="J48" s="18"/>
      <c r="K48" s="18"/>
      <c r="L48" s="0"/>
      <c r="M48" s="18"/>
      <c r="N48" s="18"/>
      <c r="O48" s="18"/>
      <c r="P48" s="18"/>
      <c r="Q48" s="18"/>
      <c r="R48" s="18"/>
      <c r="S48" s="18"/>
      <c r="T48" s="18"/>
      <c r="U48" s="18"/>
      <c r="V48" s="18"/>
      <c r="W48" s="18"/>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0"/>
      <c r="B49" s="18"/>
      <c r="C49" s="18"/>
      <c r="D49" s="18"/>
      <c r="E49" s="18"/>
      <c r="F49" s="18"/>
      <c r="G49" s="18"/>
      <c r="H49" s="18"/>
      <c r="I49" s="18"/>
      <c r="J49" s="18"/>
      <c r="K49" s="18"/>
      <c r="L49" s="0"/>
      <c r="M49" s="18"/>
      <c r="N49" s="18"/>
      <c r="O49" s="18"/>
      <c r="P49" s="18"/>
      <c r="Q49" s="18"/>
      <c r="R49" s="18"/>
      <c r="S49" s="18"/>
      <c r="T49" s="18"/>
      <c r="U49" s="18"/>
      <c r="V49" s="18"/>
      <c r="W49" s="18"/>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0"/>
      <c r="B50" s="18"/>
      <c r="C50" s="18"/>
      <c r="D50" s="18"/>
      <c r="E50" s="18"/>
      <c r="F50" s="18"/>
      <c r="G50" s="18"/>
      <c r="H50" s="18"/>
      <c r="I50" s="18"/>
      <c r="J50" s="18"/>
      <c r="K50" s="18"/>
      <c r="L50" s="0"/>
      <c r="M50" s="18"/>
      <c r="N50" s="18"/>
      <c r="O50" s="18"/>
      <c r="P50" s="18"/>
      <c r="Q50" s="18"/>
      <c r="R50" s="18"/>
      <c r="S50" s="18"/>
      <c r="T50" s="18"/>
      <c r="U50" s="18"/>
      <c r="V50" s="18"/>
      <c r="W50" s="18"/>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0"/>
      <c r="B51" s="18"/>
      <c r="C51" s="18"/>
      <c r="D51" s="18"/>
      <c r="E51" s="18"/>
      <c r="F51" s="18"/>
      <c r="G51" s="18"/>
      <c r="H51" s="18"/>
      <c r="I51" s="18"/>
      <c r="J51" s="18"/>
      <c r="K51" s="18"/>
      <c r="L51" s="0"/>
      <c r="M51" s="18"/>
      <c r="N51" s="18"/>
      <c r="O51" s="18"/>
      <c r="P51" s="18"/>
      <c r="Q51" s="18"/>
      <c r="R51" s="18"/>
      <c r="S51" s="18"/>
      <c r="T51" s="18"/>
      <c r="U51" s="18"/>
      <c r="V51" s="18"/>
      <c r="W51" s="18"/>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0"/>
      <c r="B52" s="18"/>
      <c r="C52" s="18"/>
      <c r="D52" s="18"/>
      <c r="E52" s="18"/>
      <c r="F52" s="18"/>
      <c r="G52" s="18"/>
      <c r="H52" s="18"/>
      <c r="I52" s="18"/>
      <c r="J52" s="18"/>
      <c r="K52" s="18"/>
      <c r="L52" s="0"/>
      <c r="M52" s="18"/>
      <c r="N52" s="18"/>
      <c r="O52" s="18"/>
      <c r="P52" s="18"/>
      <c r="Q52" s="18"/>
      <c r="R52" s="18"/>
      <c r="S52" s="18"/>
      <c r="T52" s="18"/>
      <c r="U52" s="18"/>
      <c r="V52" s="18"/>
      <c r="W52" s="18"/>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78" customFormat="false" ht="13.5" hidden="false" customHeight="true" outlineLevel="0" collapsed="false">
      <c r="A78" s="0"/>
      <c r="B78" s="18"/>
      <c r="C78" s="18"/>
      <c r="D78" s="18"/>
      <c r="E78" s="18"/>
      <c r="F78" s="18"/>
      <c r="G78" s="18"/>
      <c r="H78" s="18"/>
      <c r="I78" s="18"/>
      <c r="J78" s="18"/>
      <c r="K78" s="18"/>
      <c r="L78" s="0"/>
      <c r="M78" s="18"/>
      <c r="N78" s="18"/>
      <c r="O78" s="18"/>
      <c r="P78" s="18"/>
      <c r="Q78" s="18"/>
      <c r="R78" s="18"/>
      <c r="S78" s="18"/>
      <c r="T78" s="18"/>
      <c r="U78" s="18"/>
      <c r="V78" s="18"/>
      <c r="W78" s="18"/>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104" customFormat="false" ht="13.5" hidden="false" customHeight="true" outlineLevel="0" collapsed="false">
      <c r="A104" s="0"/>
      <c r="B104" s="18"/>
      <c r="C104" s="18"/>
      <c r="D104" s="18"/>
      <c r="E104" s="18"/>
      <c r="F104" s="18"/>
      <c r="G104" s="18"/>
      <c r="H104" s="18"/>
      <c r="I104" s="18"/>
      <c r="J104" s="18"/>
      <c r="K104" s="18"/>
      <c r="L104" s="0"/>
      <c r="M104" s="18"/>
      <c r="N104" s="18"/>
      <c r="O104" s="18"/>
      <c r="P104" s="18"/>
      <c r="Q104" s="18"/>
      <c r="R104" s="18"/>
      <c r="S104" s="18"/>
      <c r="T104" s="18"/>
      <c r="U104" s="18"/>
      <c r="V104" s="18"/>
      <c r="W104" s="18"/>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18"/>
      <c r="C105" s="18"/>
      <c r="D105" s="18"/>
      <c r="E105" s="18"/>
      <c r="F105" s="18"/>
      <c r="G105" s="18"/>
      <c r="H105" s="18"/>
      <c r="I105" s="18"/>
      <c r="J105" s="18"/>
      <c r="K105" s="18"/>
      <c r="L105" s="0"/>
      <c r="M105" s="18"/>
      <c r="N105" s="18"/>
      <c r="O105" s="18"/>
      <c r="P105" s="18"/>
      <c r="Q105" s="18"/>
      <c r="R105" s="18"/>
      <c r="S105" s="18"/>
      <c r="T105" s="18"/>
      <c r="U105" s="18"/>
      <c r="V105" s="18"/>
      <c r="W105" s="18"/>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sheetData>
  <mergeCells count="8">
    <mergeCell ref="A2:Z2"/>
    <mergeCell ref="D4:K4"/>
    <mergeCell ref="D5:K5"/>
    <mergeCell ref="D6:K6"/>
    <mergeCell ref="D7:K7"/>
    <mergeCell ref="D8:K8"/>
    <mergeCell ref="D9:K9"/>
    <mergeCell ref="D10:K10"/>
  </mergeCells>
  <printOptions headings="false" gridLines="false" gridLinesSet="true" horizontalCentered="false" verticalCentered="false"/>
  <pageMargins left="0.472222222222222" right="0.551388888888889"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0"/>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74"/>
    <col collapsed="false" customWidth="false" hidden="false" outlineLevel="0" max="2" min="2" style="1" width="8.99"/>
    <col collapsed="false" customWidth="true" hidden="false" outlineLevel="0" max="3" min="3" style="1" width="7.62"/>
    <col collapsed="false" customWidth="true" hidden="false" outlineLevel="0" max="4" min="4" style="1" width="7.49"/>
    <col collapsed="false" customWidth="true" hidden="false" outlineLevel="0" max="5" min="5" style="1" width="2.87"/>
    <col collapsed="false" customWidth="true" hidden="false" outlineLevel="0" max="6" min="6" style="1" width="5.99"/>
    <col collapsed="false" customWidth="true" hidden="false" outlineLevel="0" max="7" min="7" style="1" width="9.12"/>
    <col collapsed="false" customWidth="true" hidden="false" outlineLevel="0" max="9" min="8" style="1" width="7.49"/>
    <col collapsed="false" customWidth="true" hidden="false" outlineLevel="0" max="10" min="10" style="1" width="2.99"/>
    <col collapsed="false" customWidth="true" hidden="false" outlineLevel="0" max="11" min="11" style="1" width="6.12"/>
    <col collapsed="false" customWidth="true" hidden="false" outlineLevel="0" max="12" min="12" style="1" width="9.12"/>
    <col collapsed="false" customWidth="true" hidden="false" outlineLevel="0" max="13" min="13" style="1" width="7.24"/>
    <col collapsed="false" customWidth="true" hidden="false" outlineLevel="0" max="14" min="14" style="1" width="7.37"/>
    <col collapsed="false" customWidth="true" hidden="false" outlineLevel="0" max="15" min="15" style="1" width="2.87"/>
    <col collapsed="false" customWidth="true" hidden="false" outlineLevel="0" max="16" min="16" style="1" width="6.12"/>
    <col collapsed="false" customWidth="true" hidden="false" outlineLevel="0" max="17" min="17" style="1" width="9.12"/>
    <col collapsed="false" customWidth="true" hidden="false" outlineLevel="0" max="19" min="18" style="1" width="7.37"/>
    <col collapsed="false" customWidth="true" hidden="false" outlineLevel="0" max="20" min="20" style="1" width="2.74"/>
    <col collapsed="false" customWidth="true" hidden="false" outlineLevel="0" max="21" min="21" style="1" width="6.87"/>
    <col collapsed="false" customWidth="true" hidden="false" outlineLevel="0" max="22" min="22" style="1" width="9.12"/>
    <col collapsed="false" customWidth="true" hidden="false" outlineLevel="0" max="24" min="23" style="1" width="7.49"/>
    <col collapsed="false" customWidth="true" hidden="false" outlineLevel="0" max="25" min="25" style="1" width="2.87"/>
    <col collapsed="false" customWidth="true" hidden="false" outlineLevel="0" max="26" min="26" style="1" width="6.12"/>
    <col collapsed="false" customWidth="false" hidden="false" outlineLevel="0" max="257" min="27" style="1" width="8.99"/>
  </cols>
  <sheetData>
    <row r="1" customFormat="false" ht="13.5" hidden="false" customHeight="true" outlineLevel="0" collapsed="false"/>
    <row r="2" customFormat="false" ht="25.5" hidden="false" customHeight="true" outlineLevel="0" collapsed="false">
      <c r="B2" s="27" t="s">
        <v>25</v>
      </c>
      <c r="C2" s="27"/>
      <c r="D2" s="27"/>
      <c r="E2" s="27"/>
      <c r="F2" s="27"/>
      <c r="G2" s="27"/>
      <c r="H2" s="27"/>
      <c r="I2" s="27"/>
      <c r="J2" s="27"/>
      <c r="K2" s="27"/>
      <c r="L2" s="27"/>
      <c r="M2" s="27"/>
      <c r="N2" s="27"/>
      <c r="O2" s="27"/>
      <c r="P2" s="27"/>
      <c r="Q2" s="27"/>
      <c r="R2" s="27"/>
      <c r="S2" s="27"/>
      <c r="T2" s="27"/>
      <c r="U2" s="27"/>
      <c r="V2" s="27"/>
      <c r="W2" s="27"/>
      <c r="X2" s="27"/>
      <c r="Y2" s="27"/>
      <c r="Z2" s="27"/>
    </row>
    <row r="3" customFormat="false" ht="13.5" hidden="false" customHeight="true" outlineLevel="0" collapsed="false">
      <c r="B3" s="28"/>
      <c r="C3" s="28"/>
      <c r="D3" s="28"/>
      <c r="E3" s="28"/>
      <c r="F3" s="28"/>
      <c r="G3" s="28"/>
      <c r="H3" s="28"/>
      <c r="I3" s="28"/>
      <c r="J3" s="28"/>
      <c r="K3" s="28"/>
      <c r="Z3" s="29" t="s">
        <v>26</v>
      </c>
    </row>
    <row r="4" customFormat="false" ht="37.5" hidden="false" customHeight="true" outlineLevel="0" collapsed="false">
      <c r="A4" s="30" t="s">
        <v>27</v>
      </c>
      <c r="B4" s="31" t="s">
        <v>22</v>
      </c>
      <c r="C4" s="32"/>
      <c r="D4" s="32"/>
      <c r="E4" s="32"/>
      <c r="F4" s="32"/>
      <c r="G4" s="32"/>
      <c r="H4" s="32"/>
      <c r="I4" s="32"/>
      <c r="J4" s="32"/>
      <c r="K4" s="32"/>
      <c r="M4" s="33"/>
      <c r="N4" s="34"/>
      <c r="O4" s="35"/>
      <c r="P4" s="35"/>
      <c r="Q4" s="35"/>
      <c r="R4" s="34"/>
      <c r="S4" s="34"/>
      <c r="T4" s="34"/>
      <c r="U4" s="34"/>
      <c r="V4" s="35"/>
      <c r="W4" s="35"/>
      <c r="X4" s="34"/>
      <c r="Y4" s="34"/>
      <c r="Z4" s="36"/>
    </row>
    <row r="5" customFormat="false" ht="37.5" hidden="false" customHeight="true" outlineLevel="0" collapsed="false">
      <c r="A5" s="30" t="s">
        <v>27</v>
      </c>
      <c r="B5" s="37" t="s">
        <v>23</v>
      </c>
      <c r="C5" s="38"/>
      <c r="D5" s="38"/>
      <c r="E5" s="38"/>
      <c r="F5" s="38"/>
      <c r="G5" s="38"/>
      <c r="H5" s="38"/>
      <c r="I5" s="38"/>
      <c r="J5" s="38"/>
      <c r="K5" s="38"/>
      <c r="M5" s="39"/>
      <c r="N5" s="28"/>
      <c r="O5" s="28"/>
      <c r="P5" s="28"/>
      <c r="Q5" s="28"/>
      <c r="R5" s="28"/>
      <c r="S5" s="28"/>
      <c r="T5" s="28"/>
      <c r="U5" s="28"/>
      <c r="V5" s="28"/>
      <c r="W5" s="28"/>
      <c r="X5" s="28"/>
      <c r="Y5" s="28"/>
      <c r="Z5" s="40"/>
    </row>
    <row r="6" customFormat="false" ht="37.5" hidden="false" customHeight="true" outlineLevel="0" collapsed="false">
      <c r="A6" s="30" t="s">
        <v>27</v>
      </c>
      <c r="B6" s="37" t="s">
        <v>24</v>
      </c>
      <c r="C6" s="38"/>
      <c r="D6" s="38"/>
      <c r="E6" s="38"/>
      <c r="F6" s="38"/>
      <c r="G6" s="38"/>
      <c r="H6" s="38"/>
      <c r="I6" s="38"/>
      <c r="J6" s="38"/>
      <c r="K6" s="38"/>
      <c r="M6" s="39"/>
      <c r="N6" s="28"/>
      <c r="O6" s="28"/>
      <c r="P6" s="28"/>
      <c r="Q6" s="28"/>
      <c r="R6" s="28"/>
      <c r="S6" s="28"/>
      <c r="T6" s="28"/>
      <c r="U6" s="28"/>
      <c r="V6" s="28"/>
      <c r="W6" s="28"/>
      <c r="X6" s="28"/>
      <c r="Y6" s="28"/>
      <c r="Z6" s="40"/>
    </row>
    <row r="7" customFormat="false" ht="37.5" hidden="false" customHeight="true" outlineLevel="0" collapsed="false">
      <c r="A7" s="30" t="s">
        <v>27</v>
      </c>
      <c r="B7" s="37" t="s">
        <v>5</v>
      </c>
      <c r="C7" s="38"/>
      <c r="D7" s="38"/>
      <c r="E7" s="38"/>
      <c r="F7" s="38"/>
      <c r="G7" s="38"/>
      <c r="H7" s="38"/>
      <c r="I7" s="38"/>
      <c r="J7" s="38"/>
      <c r="K7" s="38"/>
      <c r="M7" s="39"/>
      <c r="N7" s="28"/>
      <c r="O7" s="28"/>
      <c r="P7" s="28"/>
      <c r="Q7" s="28"/>
      <c r="R7" s="28"/>
      <c r="S7" s="28"/>
      <c r="T7" s="28"/>
      <c r="U7" s="28"/>
      <c r="V7" s="28"/>
      <c r="W7" s="28"/>
      <c r="X7" s="28"/>
      <c r="Y7" s="28"/>
      <c r="Z7" s="40"/>
    </row>
    <row r="8" customFormat="false" ht="37.5" hidden="false" customHeight="true" outlineLevel="0" collapsed="false">
      <c r="A8" s="30"/>
      <c r="B8" s="37" t="s">
        <v>6</v>
      </c>
      <c r="C8" s="38"/>
      <c r="D8" s="38"/>
      <c r="E8" s="38"/>
      <c r="F8" s="38"/>
      <c r="G8" s="38"/>
      <c r="H8" s="38"/>
      <c r="I8" s="38"/>
      <c r="J8" s="38"/>
      <c r="K8" s="38"/>
      <c r="M8" s="39"/>
      <c r="N8" s="28"/>
      <c r="O8" s="28"/>
      <c r="P8" s="28"/>
      <c r="Q8" s="28"/>
      <c r="R8" s="28"/>
      <c r="S8" s="28"/>
      <c r="T8" s="28"/>
      <c r="U8" s="28"/>
      <c r="V8" s="28"/>
      <c r="W8" s="28"/>
      <c r="X8" s="28"/>
      <c r="Y8" s="28"/>
      <c r="Z8" s="40"/>
    </row>
    <row r="9" customFormat="false" ht="37.5" hidden="false" customHeight="true" outlineLevel="0" collapsed="false">
      <c r="A9" s="30"/>
      <c r="B9" s="37" t="s">
        <v>7</v>
      </c>
      <c r="C9" s="38"/>
      <c r="D9" s="38"/>
      <c r="E9" s="38"/>
      <c r="F9" s="38"/>
      <c r="G9" s="38"/>
      <c r="H9" s="38"/>
      <c r="I9" s="38"/>
      <c r="J9" s="38"/>
      <c r="K9" s="38"/>
      <c r="M9" s="39"/>
      <c r="N9" s="28"/>
      <c r="O9" s="28"/>
      <c r="P9" s="28"/>
      <c r="Q9" s="28"/>
      <c r="R9" s="28"/>
      <c r="S9" s="28"/>
      <c r="T9" s="28"/>
      <c r="U9" s="28"/>
      <c r="V9" s="28"/>
      <c r="W9" s="28"/>
      <c r="X9" s="28"/>
      <c r="Y9" s="28"/>
      <c r="Z9" s="40"/>
    </row>
    <row r="10" customFormat="false" ht="37.5" hidden="false" customHeight="true" outlineLevel="0" collapsed="false">
      <c r="A10" s="30" t="s">
        <v>27</v>
      </c>
      <c r="B10" s="37" t="s">
        <v>8</v>
      </c>
      <c r="C10" s="38"/>
      <c r="D10" s="38"/>
      <c r="E10" s="38"/>
      <c r="F10" s="38"/>
      <c r="G10" s="38"/>
      <c r="H10" s="38"/>
      <c r="I10" s="38"/>
      <c r="J10" s="38"/>
      <c r="K10" s="38"/>
      <c r="M10" s="41"/>
      <c r="N10" s="42"/>
      <c r="O10" s="42"/>
      <c r="P10" s="42"/>
      <c r="Q10" s="42"/>
      <c r="R10" s="42"/>
      <c r="S10" s="42"/>
      <c r="T10" s="42"/>
      <c r="U10" s="42"/>
      <c r="V10" s="42"/>
      <c r="W10" s="42"/>
      <c r="X10" s="42"/>
      <c r="Y10" s="42"/>
      <c r="Z10" s="43"/>
    </row>
    <row r="11" customFormat="false" ht="22.5" hidden="false" customHeight="true" outlineLevel="0" collapsed="false">
      <c r="C11" s="44"/>
      <c r="D11" s="45"/>
      <c r="I11" s="45"/>
      <c r="N11" s="45"/>
      <c r="S11" s="45"/>
      <c r="X11" s="45"/>
    </row>
    <row r="12" s="6" customFormat="true" ht="15" hidden="false" customHeight="true" outlineLevel="0" collapsed="false">
      <c r="B12" s="46" t="s">
        <v>28</v>
      </c>
      <c r="C12" s="47"/>
      <c r="D12" s="47"/>
      <c r="E12" s="47"/>
      <c r="F12" s="48"/>
      <c r="G12" s="49" t="s">
        <v>28</v>
      </c>
      <c r="H12" s="47"/>
      <c r="I12" s="47"/>
      <c r="J12" s="47"/>
      <c r="K12" s="48"/>
      <c r="L12" s="46" t="s">
        <v>28</v>
      </c>
      <c r="M12" s="47"/>
      <c r="N12" s="47"/>
      <c r="O12" s="47"/>
      <c r="P12" s="48"/>
      <c r="Q12" s="46" t="s">
        <v>28</v>
      </c>
      <c r="R12" s="47"/>
      <c r="S12" s="47"/>
      <c r="T12" s="47"/>
      <c r="U12" s="48"/>
      <c r="V12" s="50" t="s">
        <v>28</v>
      </c>
      <c r="W12" s="47"/>
      <c r="X12" s="47"/>
      <c r="Y12" s="47"/>
      <c r="Z12" s="51"/>
    </row>
    <row r="13" customFormat="false" ht="15" hidden="false" customHeight="true" outlineLevel="0" collapsed="false">
      <c r="B13" s="52" t="s">
        <v>29</v>
      </c>
      <c r="C13" s="53"/>
      <c r="D13" s="53"/>
      <c r="E13" s="53"/>
      <c r="F13" s="53"/>
      <c r="G13" s="52" t="s">
        <v>29</v>
      </c>
      <c r="H13" s="53"/>
      <c r="I13" s="53"/>
      <c r="J13" s="53"/>
      <c r="K13" s="53"/>
      <c r="L13" s="52" t="s">
        <v>29</v>
      </c>
      <c r="M13" s="53"/>
      <c r="N13" s="53"/>
      <c r="O13" s="53"/>
      <c r="P13" s="53"/>
      <c r="Q13" s="52" t="s">
        <v>29</v>
      </c>
      <c r="R13" s="53"/>
      <c r="S13" s="53"/>
      <c r="T13" s="53"/>
      <c r="U13" s="53"/>
      <c r="V13" s="54" t="s">
        <v>29</v>
      </c>
      <c r="W13" s="55"/>
      <c r="X13" s="55"/>
      <c r="Y13" s="55"/>
      <c r="Z13" s="55"/>
    </row>
    <row r="14" customFormat="false" ht="15" hidden="false" customHeight="true" outlineLevel="0" collapsed="false">
      <c r="B14" s="52" t="s">
        <v>11</v>
      </c>
      <c r="C14" s="56"/>
      <c r="D14" s="56"/>
      <c r="E14" s="56"/>
      <c r="F14" s="56"/>
      <c r="G14" s="57" t="s">
        <v>11</v>
      </c>
      <c r="H14" s="56"/>
      <c r="I14" s="56"/>
      <c r="J14" s="56"/>
      <c r="K14" s="56"/>
      <c r="L14" s="52" t="s">
        <v>11</v>
      </c>
      <c r="M14" s="56"/>
      <c r="N14" s="56"/>
      <c r="O14" s="56"/>
      <c r="P14" s="56"/>
      <c r="Q14" s="52" t="s">
        <v>11</v>
      </c>
      <c r="R14" s="56"/>
      <c r="S14" s="56"/>
      <c r="T14" s="56"/>
      <c r="U14" s="56"/>
      <c r="V14" s="54" t="s">
        <v>11</v>
      </c>
      <c r="W14" s="58"/>
      <c r="X14" s="58"/>
      <c r="Y14" s="58"/>
      <c r="Z14" s="58"/>
    </row>
    <row r="15" customFormat="false" ht="15" hidden="false" customHeight="true" outlineLevel="0" collapsed="false">
      <c r="B15" s="52" t="s">
        <v>12</v>
      </c>
      <c r="C15" s="59"/>
      <c r="D15" s="59"/>
      <c r="E15" s="59"/>
      <c r="F15" s="59"/>
      <c r="G15" s="57" t="s">
        <v>12</v>
      </c>
      <c r="H15" s="59"/>
      <c r="I15" s="59"/>
      <c r="J15" s="59"/>
      <c r="K15" s="59"/>
      <c r="L15" s="52" t="s">
        <v>12</v>
      </c>
      <c r="M15" s="59"/>
      <c r="N15" s="59"/>
      <c r="O15" s="59"/>
      <c r="P15" s="59"/>
      <c r="Q15" s="52" t="s">
        <v>12</v>
      </c>
      <c r="R15" s="59"/>
      <c r="S15" s="59"/>
      <c r="T15" s="59"/>
      <c r="U15" s="59"/>
      <c r="V15" s="54" t="s">
        <v>12</v>
      </c>
      <c r="W15" s="60"/>
      <c r="X15" s="60"/>
      <c r="Y15" s="60"/>
      <c r="Z15" s="60"/>
    </row>
    <row r="16" customFormat="false" ht="15" hidden="false" customHeight="true" outlineLevel="0" collapsed="false">
      <c r="B16" s="52" t="s">
        <v>30</v>
      </c>
      <c r="C16" s="61" t="s">
        <v>31</v>
      </c>
      <c r="D16" s="61" t="s">
        <v>32</v>
      </c>
      <c r="E16" s="62" t="s">
        <v>33</v>
      </c>
      <c r="F16" s="62"/>
      <c r="G16" s="57" t="s">
        <v>30</v>
      </c>
      <c r="H16" s="61" t="s">
        <v>31</v>
      </c>
      <c r="I16" s="61" t="s">
        <v>32</v>
      </c>
      <c r="J16" s="62" t="s">
        <v>33</v>
      </c>
      <c r="K16" s="62"/>
      <c r="L16" s="57" t="s">
        <v>30</v>
      </c>
      <c r="M16" s="61" t="s">
        <v>31</v>
      </c>
      <c r="N16" s="61" t="s">
        <v>32</v>
      </c>
      <c r="O16" s="62" t="s">
        <v>33</v>
      </c>
      <c r="P16" s="62"/>
      <c r="Q16" s="57" t="s">
        <v>30</v>
      </c>
      <c r="R16" s="52" t="s">
        <v>31</v>
      </c>
      <c r="S16" s="61" t="s">
        <v>32</v>
      </c>
      <c r="T16" s="62" t="s">
        <v>33</v>
      </c>
      <c r="U16" s="62"/>
      <c r="V16" s="54" t="s">
        <v>30</v>
      </c>
      <c r="W16" s="52" t="s">
        <v>31</v>
      </c>
      <c r="X16" s="61" t="s">
        <v>32</v>
      </c>
      <c r="Y16" s="52" t="s">
        <v>33</v>
      </c>
      <c r="Z16" s="52"/>
    </row>
    <row r="17" customFormat="false" ht="15" hidden="false" customHeight="true" outlineLevel="0" collapsed="false">
      <c r="B17" s="63"/>
      <c r="C17" s="64"/>
      <c r="D17" s="64"/>
      <c r="E17" s="65" t="str">
        <f aca="false">IF(F17="","",IF(F17&lt;0,"－",IF(F17&gt;0,"＋","±")))</f>
        <v/>
      </c>
      <c r="F17" s="66" t="str">
        <f aca="false">IF(B17="","",(D17-C17))</f>
        <v/>
      </c>
      <c r="G17" s="67"/>
      <c r="H17" s="68"/>
      <c r="I17" s="68"/>
      <c r="J17" s="65" t="str">
        <f aca="false">IF(K17="","",IF(K17&lt;0,"－",IF(K17&gt;0,"＋","±")))</f>
        <v/>
      </c>
      <c r="K17" s="66" t="str">
        <f aca="false">IF(G17="","",(I17-H17))</f>
        <v/>
      </c>
      <c r="L17" s="67"/>
      <c r="M17" s="69"/>
      <c r="N17" s="70"/>
      <c r="O17" s="65" t="str">
        <f aca="false">IF(P17="","",IF(P17&lt;0,"－",IF(P17&gt;0,"＋","±")))</f>
        <v/>
      </c>
      <c r="P17" s="66" t="str">
        <f aca="false">IF(L17="","",(N17-M17))</f>
        <v/>
      </c>
      <c r="Q17" s="71"/>
      <c r="R17" s="69"/>
      <c r="S17" s="69"/>
      <c r="T17" s="72" t="str">
        <f aca="false">IF(U17="","",IF(U17&lt;0,"－",IF(U17&gt;0,"＋","±")))</f>
        <v/>
      </c>
      <c r="U17" s="66" t="str">
        <f aca="false">IF(Q17="","",(S17-R17))</f>
        <v/>
      </c>
      <c r="V17" s="73"/>
      <c r="W17" s="70"/>
      <c r="X17" s="70"/>
      <c r="Y17" s="65" t="str">
        <f aca="false">IF(Z17="","",IF(Z17&lt;0,"－",IF(Z17&gt;0,"＋","±")))</f>
        <v/>
      </c>
      <c r="Z17" s="74" t="str">
        <f aca="false">IF(V17="","",(X17-W17))</f>
        <v/>
      </c>
    </row>
    <row r="18" customFormat="false" ht="15" hidden="false" customHeight="true" outlineLevel="0" collapsed="false">
      <c r="B18" s="63"/>
      <c r="C18" s="64"/>
      <c r="D18" s="64"/>
      <c r="E18" s="65" t="str">
        <f aca="false">IF(F18="","",IF(F18&lt;0,"－",IF(F18&gt;0,"＋","±")))</f>
        <v/>
      </c>
      <c r="F18" s="75" t="str">
        <f aca="false">IF(B18="","",(D18-C18))</f>
        <v/>
      </c>
      <c r="G18" s="67"/>
      <c r="H18" s="68"/>
      <c r="I18" s="68"/>
      <c r="J18" s="65" t="str">
        <f aca="false">IF(K18="","",IF(K18&lt;0,"－",IF(K18&gt;0,"＋","±")))</f>
        <v/>
      </c>
      <c r="K18" s="66" t="str">
        <f aca="false">IF(G18="","",(I18-H18))</f>
        <v/>
      </c>
      <c r="L18" s="67"/>
      <c r="M18" s="69"/>
      <c r="N18" s="70"/>
      <c r="O18" s="65" t="str">
        <f aca="false">IF(P18="","",IF(P18&lt;0,"－",IF(P18&gt;0,"＋","±")))</f>
        <v/>
      </c>
      <c r="P18" s="66" t="str">
        <f aca="false">IF(L18="","",(N18-M18))</f>
        <v/>
      </c>
      <c r="Q18" s="71"/>
      <c r="R18" s="69"/>
      <c r="S18" s="69"/>
      <c r="T18" s="72" t="str">
        <f aca="false">IF(U18="","",IF(U18&lt;0,"－",IF(U18&gt;0,"＋","±")))</f>
        <v/>
      </c>
      <c r="U18" s="66" t="str">
        <f aca="false">IF(Q18="","",(S18-R18))</f>
        <v/>
      </c>
      <c r="V18" s="73"/>
      <c r="W18" s="70"/>
      <c r="X18" s="70"/>
      <c r="Y18" s="65" t="str">
        <f aca="false">IF(Z18="","",IF(Z18&lt;0,"－",IF(Z18&gt;0,"＋","±")))</f>
        <v/>
      </c>
      <c r="Z18" s="74" t="str">
        <f aca="false">IF(V18="","",(X18-W18))</f>
        <v/>
      </c>
    </row>
    <row r="19" customFormat="false" ht="15" hidden="false" customHeight="true" outlineLevel="0" collapsed="false">
      <c r="B19" s="63"/>
      <c r="C19" s="64"/>
      <c r="D19" s="64"/>
      <c r="E19" s="65" t="str">
        <f aca="false">IF(F19="","",IF(F19&lt;0,"－",IF(F19&gt;0,"＋","±")))</f>
        <v/>
      </c>
      <c r="F19" s="66" t="str">
        <f aca="false">IF(B19="","",(D19-C19))</f>
        <v/>
      </c>
      <c r="G19" s="67"/>
      <c r="H19" s="68"/>
      <c r="I19" s="68"/>
      <c r="J19" s="65" t="str">
        <f aca="false">IF(K19="","",IF(K19&lt;0,"－",IF(K19&gt;0,"＋","±")))</f>
        <v/>
      </c>
      <c r="K19" s="66" t="str">
        <f aca="false">IF(G19="","",(I19-H19))</f>
        <v/>
      </c>
      <c r="L19" s="67"/>
      <c r="M19" s="69"/>
      <c r="N19" s="70"/>
      <c r="O19" s="65" t="str">
        <f aca="false">IF(P19="","",IF(P19&lt;0,"－",IF(P19&gt;0,"＋","±")))</f>
        <v/>
      </c>
      <c r="P19" s="66" t="str">
        <f aca="false">IF(L19="","",(N19-M19))</f>
        <v/>
      </c>
      <c r="Q19" s="71"/>
      <c r="R19" s="69"/>
      <c r="S19" s="69"/>
      <c r="T19" s="72" t="str">
        <f aca="false">IF(U19="","",IF(U19&lt;0,"－",IF(U19&gt;0,"＋","±")))</f>
        <v/>
      </c>
      <c r="U19" s="66" t="str">
        <f aca="false">IF(Q19="","",(S19-R19))</f>
        <v/>
      </c>
      <c r="V19" s="73"/>
      <c r="W19" s="70"/>
      <c r="X19" s="70"/>
      <c r="Y19" s="65" t="str">
        <f aca="false">IF(Z19="","",IF(Z19&lt;0,"－",IF(Z19&gt;0,"＋","±")))</f>
        <v/>
      </c>
      <c r="Z19" s="74" t="str">
        <f aca="false">IF(V19="","",(X19-W19))</f>
        <v/>
      </c>
    </row>
    <row r="20" customFormat="false" ht="15" hidden="false" customHeight="true" outlineLevel="0" collapsed="false">
      <c r="B20" s="63"/>
      <c r="C20" s="64"/>
      <c r="D20" s="64"/>
      <c r="E20" s="65" t="str">
        <f aca="false">IF(F20="","",IF(F20&lt;0,"－",IF(F20&gt;0,"＋","±")))</f>
        <v/>
      </c>
      <c r="F20" s="66" t="str">
        <f aca="false">IF(B20="","",(D20-C20))</f>
        <v/>
      </c>
      <c r="G20" s="67"/>
      <c r="H20" s="68"/>
      <c r="I20" s="68"/>
      <c r="J20" s="65" t="str">
        <f aca="false">IF(K20="","",IF(K20&lt;0,"－",IF(K20&gt;0,"＋","±")))</f>
        <v/>
      </c>
      <c r="K20" s="66" t="str">
        <f aca="false">IF(G20="","",(I20-H20))</f>
        <v/>
      </c>
      <c r="L20" s="67"/>
      <c r="M20" s="69"/>
      <c r="N20" s="70"/>
      <c r="O20" s="65" t="str">
        <f aca="false">IF(P20="","",IF(P20&lt;0,"－",IF(P20&gt;0,"＋","±")))</f>
        <v/>
      </c>
      <c r="P20" s="66" t="str">
        <f aca="false">IF(L20="","",(N20-M20))</f>
        <v/>
      </c>
      <c r="Q20" s="71"/>
      <c r="R20" s="69"/>
      <c r="S20" s="69"/>
      <c r="T20" s="72" t="str">
        <f aca="false">IF(U20="","",IF(U20&lt;0,"－",IF(U20&gt;0,"＋","±")))</f>
        <v/>
      </c>
      <c r="U20" s="66" t="str">
        <f aca="false">IF(Q20="","",(S20-R20))</f>
        <v/>
      </c>
      <c r="V20" s="73"/>
      <c r="W20" s="70"/>
      <c r="X20" s="70"/>
      <c r="Y20" s="65" t="str">
        <f aca="false">IF(Z20="","",IF(Z20&lt;0,"－",IF(Z20&gt;0,"＋","±")))</f>
        <v/>
      </c>
      <c r="Z20" s="74" t="str">
        <f aca="false">IF(V20="","",(X20-W20))</f>
        <v/>
      </c>
    </row>
    <row r="21" customFormat="false" ht="15" hidden="false" customHeight="true" outlineLevel="0" collapsed="false">
      <c r="B21" s="63"/>
      <c r="C21" s="64"/>
      <c r="D21" s="64"/>
      <c r="E21" s="65" t="str">
        <f aca="false">IF(F21="","",IF(F21&lt;0,"－",IF(F21&gt;0,"＋","±")))</f>
        <v/>
      </c>
      <c r="F21" s="66" t="str">
        <f aca="false">IF(B21="","",(D21-C21))</f>
        <v/>
      </c>
      <c r="G21" s="67"/>
      <c r="H21" s="68"/>
      <c r="I21" s="68"/>
      <c r="J21" s="65" t="str">
        <f aca="false">IF(K21="","",IF(K21&lt;0,"－",IF(K21&gt;0,"＋","±")))</f>
        <v/>
      </c>
      <c r="K21" s="66" t="str">
        <f aca="false">IF(G21="","",(I21-H21))</f>
        <v/>
      </c>
      <c r="L21" s="67"/>
      <c r="M21" s="69"/>
      <c r="N21" s="70"/>
      <c r="O21" s="65" t="str">
        <f aca="false">IF(P21="","",IF(P21&lt;0,"－",IF(P21&gt;0,"＋","±")))</f>
        <v/>
      </c>
      <c r="P21" s="66" t="str">
        <f aca="false">IF(L21="","",(N21-M21))</f>
        <v/>
      </c>
      <c r="Q21" s="71"/>
      <c r="R21" s="69"/>
      <c r="S21" s="69"/>
      <c r="T21" s="72" t="str">
        <f aca="false">IF(U21="","",IF(U21&lt;0,"－",IF(U21&gt;0,"＋","±")))</f>
        <v/>
      </c>
      <c r="U21" s="66" t="str">
        <f aca="false">IF(Q21="","",(S21-R21))</f>
        <v/>
      </c>
      <c r="V21" s="73"/>
      <c r="W21" s="70"/>
      <c r="X21" s="70"/>
      <c r="Y21" s="65" t="str">
        <f aca="false">IF(Z21="","",IF(Z21&lt;0,"－",IF(Z21&gt;0,"＋","±")))</f>
        <v/>
      </c>
      <c r="Z21" s="74" t="str">
        <f aca="false">IF(V21="","",(X21-W21))</f>
        <v/>
      </c>
    </row>
    <row r="22" customFormat="false" ht="15" hidden="false" customHeight="true" outlineLevel="0" collapsed="false">
      <c r="B22" s="63"/>
      <c r="C22" s="64"/>
      <c r="D22" s="64"/>
      <c r="E22" s="65" t="str">
        <f aca="false">IF(F22="","",IF(F22&lt;0,"－",IF(F22&gt;0,"＋","±")))</f>
        <v/>
      </c>
      <c r="F22" s="66" t="str">
        <f aca="false">IF(B22="","",(D22-C22))</f>
        <v/>
      </c>
      <c r="G22" s="67"/>
      <c r="H22" s="68"/>
      <c r="I22" s="68"/>
      <c r="J22" s="65" t="str">
        <f aca="false">IF(K22="","",IF(K22&lt;0,"－",IF(K22&gt;0,"＋","±")))</f>
        <v/>
      </c>
      <c r="K22" s="66" t="str">
        <f aca="false">IF(G22="","",(I22-H22))</f>
        <v/>
      </c>
      <c r="L22" s="67"/>
      <c r="M22" s="69"/>
      <c r="N22" s="70"/>
      <c r="O22" s="65" t="str">
        <f aca="false">IF(P22="","",IF(P22&lt;0,"－",IF(P22&gt;0,"＋","±")))</f>
        <v/>
      </c>
      <c r="P22" s="66" t="str">
        <f aca="false">IF(L22="","",(N22-M22))</f>
        <v/>
      </c>
      <c r="Q22" s="71"/>
      <c r="R22" s="69"/>
      <c r="S22" s="69"/>
      <c r="T22" s="72" t="str">
        <f aca="false">IF(U22="","",IF(U22&lt;0,"－",IF(U22&gt;0,"＋","±")))</f>
        <v/>
      </c>
      <c r="U22" s="66" t="str">
        <f aca="false">IF(Q22="","",(S22-R22))</f>
        <v/>
      </c>
      <c r="V22" s="73"/>
      <c r="W22" s="70"/>
      <c r="X22" s="70"/>
      <c r="Y22" s="65" t="str">
        <f aca="false">IF(Z22="","",IF(Z22&lt;0,"－",IF(Z22&gt;0,"＋","±")))</f>
        <v/>
      </c>
      <c r="Z22" s="74" t="str">
        <f aca="false">IF(V22="","",(X22-W22))</f>
        <v/>
      </c>
    </row>
    <row r="23" customFormat="false" ht="15" hidden="false" customHeight="true" outlineLevel="0" collapsed="false">
      <c r="B23" s="63"/>
      <c r="C23" s="64"/>
      <c r="D23" s="64"/>
      <c r="E23" s="65" t="str">
        <f aca="false">IF(F23="","",IF(F23&lt;0,"－",IF(F23&gt;0,"＋","±")))</f>
        <v/>
      </c>
      <c r="F23" s="66" t="str">
        <f aca="false">IF(B23="","",(D23-C23))</f>
        <v/>
      </c>
      <c r="G23" s="67"/>
      <c r="H23" s="68"/>
      <c r="I23" s="68"/>
      <c r="J23" s="65" t="str">
        <f aca="false">IF(K23="","",IF(K23&lt;0,"－",IF(K23&gt;0,"＋","±")))</f>
        <v/>
      </c>
      <c r="K23" s="66" t="str">
        <f aca="false">IF(G23="","",(I23-H23))</f>
        <v/>
      </c>
      <c r="L23" s="67"/>
      <c r="M23" s="69"/>
      <c r="N23" s="70"/>
      <c r="O23" s="65" t="str">
        <f aca="false">IF(P23="","",IF(P23&lt;0,"－",IF(P23&gt;0,"＋","±")))</f>
        <v/>
      </c>
      <c r="P23" s="66" t="str">
        <f aca="false">IF(L23="","",(N23-M23))</f>
        <v/>
      </c>
      <c r="Q23" s="71"/>
      <c r="R23" s="69"/>
      <c r="S23" s="69"/>
      <c r="T23" s="72" t="str">
        <f aca="false">IF(U23="","",IF(U23&lt;0,"－",IF(U23&gt;0,"＋","±")))</f>
        <v/>
      </c>
      <c r="U23" s="66" t="str">
        <f aca="false">IF(Q23="","",(S23-R23))</f>
        <v/>
      </c>
      <c r="V23" s="73"/>
      <c r="W23" s="70"/>
      <c r="X23" s="70"/>
      <c r="Y23" s="65" t="str">
        <f aca="false">IF(Z23="","",IF(Z23&lt;0,"－",IF(Z23&gt;0,"＋","±")))</f>
        <v/>
      </c>
      <c r="Z23" s="74" t="str">
        <f aca="false">IF(V23="","",(X23-W23))</f>
        <v/>
      </c>
    </row>
    <row r="24" customFormat="false" ht="15" hidden="false" customHeight="true" outlineLevel="0" collapsed="false">
      <c r="B24" s="63"/>
      <c r="C24" s="64"/>
      <c r="D24" s="64"/>
      <c r="E24" s="65" t="str">
        <f aca="false">IF(F24="","",IF(F24&lt;0,"－",IF(F24&gt;0,"＋","±")))</f>
        <v/>
      </c>
      <c r="F24" s="66" t="str">
        <f aca="false">IF(B24="","",(D24-C24))</f>
        <v/>
      </c>
      <c r="G24" s="67"/>
      <c r="H24" s="76"/>
      <c r="I24" s="76"/>
      <c r="J24" s="65" t="str">
        <f aca="false">IF(K24="","",IF(K24&lt;0,"－",IF(K24&gt;0,"＋","±")))</f>
        <v/>
      </c>
      <c r="K24" s="66" t="str">
        <f aca="false">IF(G24="","",(I24-H24))</f>
        <v/>
      </c>
      <c r="L24" s="67"/>
      <c r="M24" s="69"/>
      <c r="N24" s="70"/>
      <c r="O24" s="65" t="str">
        <f aca="false">IF(P24="","",IF(P24&lt;0,"－",IF(P24&gt;0,"＋","±")))</f>
        <v/>
      </c>
      <c r="P24" s="66" t="str">
        <f aca="false">IF(L24="","",(N24-M24))</f>
        <v/>
      </c>
      <c r="Q24" s="71"/>
      <c r="R24" s="69"/>
      <c r="S24" s="69"/>
      <c r="T24" s="72" t="str">
        <f aca="false">IF(U24="","",IF(U24&lt;0,"－",IF(U24&gt;0,"＋","±")))</f>
        <v/>
      </c>
      <c r="U24" s="66" t="str">
        <f aca="false">IF(Q24="","",(S24-R24))</f>
        <v/>
      </c>
      <c r="V24" s="73"/>
      <c r="W24" s="70"/>
      <c r="X24" s="70"/>
      <c r="Y24" s="65" t="str">
        <f aca="false">IF(Z24="","",IF(Z24&lt;0,"－",IF(Z24&gt;0,"＋","±")))</f>
        <v/>
      </c>
      <c r="Z24" s="74" t="str">
        <f aca="false">IF(V24="","",(X24-W24))</f>
        <v/>
      </c>
    </row>
    <row r="25" customFormat="false" ht="15" hidden="false" customHeight="true" outlineLevel="0" collapsed="false">
      <c r="B25" s="63"/>
      <c r="C25" s="64"/>
      <c r="D25" s="64"/>
      <c r="E25" s="65" t="str">
        <f aca="false">IF(F25="","",IF(F25&lt;0,"－",IF(F25&gt;0,"＋","±")))</f>
        <v/>
      </c>
      <c r="F25" s="66" t="str">
        <f aca="false">IF(B25="","",(D25-C25))</f>
        <v/>
      </c>
      <c r="G25" s="67"/>
      <c r="H25" s="76"/>
      <c r="I25" s="76"/>
      <c r="J25" s="65" t="str">
        <f aca="false">IF(K25="","",IF(K25&lt;0,"－",IF(K25&gt;0,"＋","±")))</f>
        <v/>
      </c>
      <c r="K25" s="66" t="str">
        <f aca="false">IF(G25="","",(I25-H25))</f>
        <v/>
      </c>
      <c r="L25" s="67"/>
      <c r="M25" s="69"/>
      <c r="N25" s="70"/>
      <c r="O25" s="65" t="str">
        <f aca="false">IF(P25="","",IF(P25&lt;0,"－",IF(P25&gt;0,"＋","±")))</f>
        <v/>
      </c>
      <c r="P25" s="66" t="str">
        <f aca="false">IF(L25="","",(N25-M25))</f>
        <v/>
      </c>
      <c r="Q25" s="71"/>
      <c r="R25" s="69"/>
      <c r="S25" s="69"/>
      <c r="T25" s="72" t="str">
        <f aca="false">IF(U25="","",IF(U25&lt;0,"－",IF(U25&gt;0,"＋","±")))</f>
        <v/>
      </c>
      <c r="U25" s="66" t="str">
        <f aca="false">IF(Q25="","",(S25-R25))</f>
        <v/>
      </c>
      <c r="V25" s="73"/>
      <c r="W25" s="70"/>
      <c r="X25" s="70"/>
      <c r="Y25" s="65" t="str">
        <f aca="false">IF(Z25="","",IF(Z25&lt;0,"－",IF(Z25&gt;0,"＋","±")))</f>
        <v/>
      </c>
      <c r="Z25" s="74" t="str">
        <f aca="false">IF(V25="","",(X25-W25))</f>
        <v/>
      </c>
    </row>
    <row r="26" customFormat="false" ht="15" hidden="false" customHeight="true" outlineLevel="0" collapsed="false">
      <c r="B26" s="63"/>
      <c r="C26" s="64"/>
      <c r="D26" s="64"/>
      <c r="E26" s="65" t="str">
        <f aca="false">IF(F26="","",IF(F26&lt;0,"－",IF(F26&gt;0,"＋","±")))</f>
        <v/>
      </c>
      <c r="F26" s="66" t="str">
        <f aca="false">IF(B26="","",(D26-C26))</f>
        <v/>
      </c>
      <c r="G26" s="67"/>
      <c r="H26" s="76"/>
      <c r="I26" s="76"/>
      <c r="J26" s="65" t="str">
        <f aca="false">IF(K26="","",IF(K26&lt;0,"－",IF(K26&gt;0,"＋","±")))</f>
        <v/>
      </c>
      <c r="K26" s="66" t="str">
        <f aca="false">IF(G26="","",(I26-H26))</f>
        <v/>
      </c>
      <c r="L26" s="67"/>
      <c r="M26" s="69"/>
      <c r="N26" s="70"/>
      <c r="O26" s="65" t="str">
        <f aca="false">IF(P26="","",IF(P26&lt;0,"－",IF(P26&gt;0,"＋","±")))</f>
        <v/>
      </c>
      <c r="P26" s="66" t="str">
        <f aca="false">IF(L26="","",(N26-M26))</f>
        <v/>
      </c>
      <c r="Q26" s="71"/>
      <c r="R26" s="69"/>
      <c r="S26" s="69"/>
      <c r="T26" s="72" t="str">
        <f aca="false">IF(U26="","",IF(U26&lt;0,"－",IF(U26&gt;0,"＋","±")))</f>
        <v/>
      </c>
      <c r="U26" s="66" t="str">
        <f aca="false">IF(Q26="","",(S26-R26))</f>
        <v/>
      </c>
      <c r="V26" s="73"/>
      <c r="W26" s="70"/>
      <c r="X26" s="70"/>
      <c r="Y26" s="65" t="str">
        <f aca="false">IF(Z26="","",IF(Z26&lt;0,"－",IF(Z26&gt;0,"＋","±")))</f>
        <v/>
      </c>
      <c r="Z26" s="74" t="str">
        <f aca="false">IF(V26="","",(X26-W26))</f>
        <v/>
      </c>
    </row>
    <row r="27" customFormat="false" ht="15" hidden="false" customHeight="true" outlineLevel="0" collapsed="false">
      <c r="B27" s="63"/>
      <c r="C27" s="64"/>
      <c r="D27" s="64"/>
      <c r="E27" s="65" t="str">
        <f aca="false">IF(F27="","",IF(F27&lt;0,"－",IF(F27&gt;0,"＋","±")))</f>
        <v/>
      </c>
      <c r="F27" s="66" t="str">
        <f aca="false">IF(B27="","",(D27-C27))</f>
        <v/>
      </c>
      <c r="G27" s="67"/>
      <c r="H27" s="76"/>
      <c r="I27" s="76"/>
      <c r="J27" s="65" t="str">
        <f aca="false">IF(K27="","",IF(K27&lt;0,"－",IF(K27&gt;0,"＋","±")))</f>
        <v/>
      </c>
      <c r="K27" s="66" t="str">
        <f aca="false">IF(G27="","",(I27-H27))</f>
        <v/>
      </c>
      <c r="L27" s="67"/>
      <c r="M27" s="69"/>
      <c r="N27" s="70"/>
      <c r="O27" s="65" t="str">
        <f aca="false">IF(P27="","",IF(P27&lt;0,"－",IF(P27&gt;0,"＋","±")))</f>
        <v/>
      </c>
      <c r="P27" s="66" t="str">
        <f aca="false">IF(L27="","",(N27-M27))</f>
        <v/>
      </c>
      <c r="Q27" s="71"/>
      <c r="R27" s="69"/>
      <c r="S27" s="69"/>
      <c r="T27" s="72" t="str">
        <f aca="false">IF(U27="","",IF(U27&lt;0,"－",IF(U27&gt;0,"＋","±")))</f>
        <v/>
      </c>
      <c r="U27" s="66" t="str">
        <f aca="false">IF(Q27="","",(S27-R27))</f>
        <v/>
      </c>
      <c r="V27" s="73"/>
      <c r="W27" s="70"/>
      <c r="X27" s="70"/>
      <c r="Y27" s="65" t="str">
        <f aca="false">IF(Z27="","",IF(Z27&lt;0,"－",IF(Z27&gt;0,"＋","±")))</f>
        <v/>
      </c>
      <c r="Z27" s="74" t="str">
        <f aca="false">IF(V27="","",(X27-W27))</f>
        <v/>
      </c>
    </row>
    <row r="28" customFormat="false" ht="15" hidden="false" customHeight="true" outlineLevel="0" collapsed="false">
      <c r="B28" s="63"/>
      <c r="C28" s="64"/>
      <c r="D28" s="64"/>
      <c r="E28" s="65" t="str">
        <f aca="false">IF(F28="","",IF(F28&lt;0,"－",IF(F28&gt;0,"＋","±")))</f>
        <v/>
      </c>
      <c r="F28" s="66" t="str">
        <f aca="false">IF(B28="","",(D28-C28))</f>
        <v/>
      </c>
      <c r="G28" s="67"/>
      <c r="H28" s="76"/>
      <c r="I28" s="76"/>
      <c r="J28" s="65" t="str">
        <f aca="false">IF(K28="","",IF(K28&lt;0,"－",IF(K28&gt;0,"＋","±")))</f>
        <v/>
      </c>
      <c r="K28" s="66" t="str">
        <f aca="false">IF(G28="","",(I28-H28))</f>
        <v/>
      </c>
      <c r="L28" s="67"/>
      <c r="M28" s="69"/>
      <c r="N28" s="70"/>
      <c r="O28" s="65" t="str">
        <f aca="false">IF(P28="","",IF(P28&lt;0,"－",IF(P28&gt;0,"＋","±")))</f>
        <v/>
      </c>
      <c r="P28" s="66" t="str">
        <f aca="false">IF(L28="","",(N28-M28))</f>
        <v/>
      </c>
      <c r="Q28" s="71"/>
      <c r="R28" s="69"/>
      <c r="S28" s="69"/>
      <c r="T28" s="72" t="str">
        <f aca="false">IF(U28="","",IF(U28&lt;0,"－",IF(U28&gt;0,"＋","±")))</f>
        <v/>
      </c>
      <c r="U28" s="66" t="str">
        <f aca="false">IF(Q28="","",(S28-R28))</f>
        <v/>
      </c>
      <c r="V28" s="73"/>
      <c r="W28" s="70"/>
      <c r="X28" s="70"/>
      <c r="Y28" s="65" t="str">
        <f aca="false">IF(Z28="","",IF(Z28&lt;0,"－",IF(Z28&gt;0,"＋","±")))</f>
        <v/>
      </c>
      <c r="Z28" s="74" t="str">
        <f aca="false">IF(V28="","",(X28-W28))</f>
        <v/>
      </c>
    </row>
    <row r="29" customFormat="false" ht="15" hidden="false" customHeight="true" outlineLevel="0" collapsed="false">
      <c r="B29" s="63"/>
      <c r="C29" s="64"/>
      <c r="D29" s="64"/>
      <c r="E29" s="65" t="str">
        <f aca="false">IF(F29="","",IF(F29&lt;0,"－",IF(F29&gt;0,"＋","±")))</f>
        <v/>
      </c>
      <c r="F29" s="66" t="str">
        <f aca="false">IF(B29="","",(D29-C29))</f>
        <v/>
      </c>
      <c r="G29" s="67"/>
      <c r="H29" s="76"/>
      <c r="I29" s="76"/>
      <c r="J29" s="65" t="str">
        <f aca="false">IF(K29="","",IF(K29&lt;0,"－",IF(K29&gt;0,"＋","±")))</f>
        <v/>
      </c>
      <c r="K29" s="66" t="str">
        <f aca="false">IF(G29="","",(I29-H29))</f>
        <v/>
      </c>
      <c r="L29" s="67"/>
      <c r="M29" s="69"/>
      <c r="N29" s="70"/>
      <c r="O29" s="65" t="str">
        <f aca="false">IF(P29="","",IF(P29&lt;0,"－",IF(P29&gt;0,"＋","±")))</f>
        <v/>
      </c>
      <c r="P29" s="66" t="str">
        <f aca="false">IF(L29="","",(N29-M29))</f>
        <v/>
      </c>
      <c r="Q29" s="71"/>
      <c r="R29" s="69"/>
      <c r="S29" s="69"/>
      <c r="T29" s="72" t="str">
        <f aca="false">IF(U29="","",IF(U29&lt;0,"－",IF(U29&gt;0,"＋","±")))</f>
        <v/>
      </c>
      <c r="U29" s="66" t="str">
        <f aca="false">IF(Q29="","",(S29-R29))</f>
        <v/>
      </c>
      <c r="V29" s="73"/>
      <c r="W29" s="70"/>
      <c r="X29" s="70"/>
      <c r="Y29" s="65" t="str">
        <f aca="false">IF(Z29="","",IF(Z29&lt;0,"－",IF(Z29&gt;0,"＋","±")))</f>
        <v/>
      </c>
      <c r="Z29" s="74" t="str">
        <f aca="false">IF(V29="","",(X29-W29))</f>
        <v/>
      </c>
    </row>
    <row r="30" customFormat="false" ht="15" hidden="false" customHeight="true" outlineLevel="0" collapsed="false">
      <c r="B30" s="63"/>
      <c r="C30" s="64"/>
      <c r="D30" s="64"/>
      <c r="E30" s="65" t="str">
        <f aca="false">IF(F30="","",IF(F30&lt;0,"－",IF(F30&gt;0,"＋","±")))</f>
        <v/>
      </c>
      <c r="F30" s="66" t="str">
        <f aca="false">IF(B30="","",(D30-C30))</f>
        <v/>
      </c>
      <c r="G30" s="67"/>
      <c r="H30" s="76"/>
      <c r="I30" s="76"/>
      <c r="J30" s="65" t="str">
        <f aca="false">IF(K30="","",IF(K30&lt;0,"－",IF(K30&gt;0,"＋","±")))</f>
        <v/>
      </c>
      <c r="K30" s="66" t="str">
        <f aca="false">IF(G30="","",(I30-H30))</f>
        <v/>
      </c>
      <c r="L30" s="67"/>
      <c r="M30" s="69"/>
      <c r="N30" s="70"/>
      <c r="O30" s="65" t="str">
        <f aca="false">IF(P30="","",IF(P30&lt;0,"－",IF(P30&gt;0,"＋","±")))</f>
        <v/>
      </c>
      <c r="P30" s="66" t="str">
        <f aca="false">IF(L30="","",(N30-M30))</f>
        <v/>
      </c>
      <c r="Q30" s="71"/>
      <c r="R30" s="69"/>
      <c r="S30" s="69"/>
      <c r="T30" s="72" t="str">
        <f aca="false">IF(U30="","",IF(U30&lt;0,"－",IF(U30&gt;0,"＋","±")))</f>
        <v/>
      </c>
      <c r="U30" s="66" t="str">
        <f aca="false">IF(Q30="","",(S30-R30))</f>
        <v/>
      </c>
      <c r="V30" s="73"/>
      <c r="W30" s="70"/>
      <c r="X30" s="70"/>
      <c r="Y30" s="65" t="str">
        <f aca="false">IF(Z30="","",IF(Z30&lt;0,"－",IF(Z30&gt;0,"＋","±")))</f>
        <v/>
      </c>
      <c r="Z30" s="74" t="str">
        <f aca="false">IF(V30="","",(X30-W30))</f>
        <v/>
      </c>
    </row>
    <row r="31" customFormat="false" ht="15" hidden="false" customHeight="true" outlineLevel="0" collapsed="false">
      <c r="B31" s="63"/>
      <c r="C31" s="64"/>
      <c r="D31" s="64"/>
      <c r="E31" s="65" t="str">
        <f aca="false">IF(F31="","",IF(F31&lt;0,"－",IF(F31&gt;0,"＋","±")))</f>
        <v/>
      </c>
      <c r="F31" s="66" t="str">
        <f aca="false">IF(B31="","",(D31-C31))</f>
        <v/>
      </c>
      <c r="G31" s="77"/>
      <c r="H31" s="68"/>
      <c r="I31" s="68"/>
      <c r="J31" s="65" t="str">
        <f aca="false">IF(K31="","",IF(K31&lt;0,"－",IF(K31&gt;0,"＋","±")))</f>
        <v/>
      </c>
      <c r="K31" s="66" t="str">
        <f aca="false">IF(G31="","",(I31-H31))</f>
        <v/>
      </c>
      <c r="L31" s="67"/>
      <c r="M31" s="69"/>
      <c r="N31" s="69"/>
      <c r="O31" s="65" t="str">
        <f aca="false">IF(P31="","",IF(P31&lt;0,"－",IF(P31&gt;0,"＋","±")))</f>
        <v/>
      </c>
      <c r="P31" s="66" t="str">
        <f aca="false">IF(L31="","",(N31-M31))</f>
        <v/>
      </c>
      <c r="Q31" s="71"/>
      <c r="R31" s="69"/>
      <c r="S31" s="69"/>
      <c r="T31" s="72" t="str">
        <f aca="false">IF(U31="","",IF(U31&lt;0,"－",IF(U31&gt;0,"＋","±")))</f>
        <v/>
      </c>
      <c r="U31" s="66" t="str">
        <f aca="false">IF(Q31="","",(S31-R31))</f>
        <v/>
      </c>
      <c r="V31" s="73"/>
      <c r="W31" s="70"/>
      <c r="X31" s="70"/>
      <c r="Y31" s="65" t="str">
        <f aca="false">IF(Z31="","",IF(Z31&lt;0,"－",IF(Z31&gt;0,"＋","±")))</f>
        <v/>
      </c>
      <c r="Z31" s="74" t="str">
        <f aca="false">IF(V31="","",(X31-W31))</f>
        <v/>
      </c>
    </row>
    <row r="32" customFormat="false" ht="15" hidden="false" customHeight="true" outlineLevel="0" collapsed="false">
      <c r="B32" s="9" t="s">
        <v>34</v>
      </c>
      <c r="C32" s="9"/>
      <c r="D32" s="52" t="s">
        <v>20</v>
      </c>
      <c r="E32" s="78" t="str">
        <f aca="false">IF(F32="","",IF(F32&lt;0,"－",IF(F32&gt;0,"＋","±")))</f>
        <v/>
      </c>
      <c r="F32" s="79" t="str">
        <f aca="false">IF(COUNTBLANK(F17:F31)=15,"",AVERAGE(F17:F31))</f>
        <v/>
      </c>
      <c r="G32" s="80" t="s">
        <v>34</v>
      </c>
      <c r="H32" s="80"/>
      <c r="I32" s="52" t="s">
        <v>20</v>
      </c>
      <c r="J32" s="78" t="str">
        <f aca="false">IF(K32="","",IF(K32&lt;0,"－",IF(K32&gt;0,"＋","±")))</f>
        <v/>
      </c>
      <c r="K32" s="79" t="str">
        <f aca="false">IF(COUNTBLANK(K17:K31)=15,"",AVERAGE(K17:K31))</f>
        <v/>
      </c>
      <c r="L32" s="80" t="s">
        <v>34</v>
      </c>
      <c r="M32" s="80"/>
      <c r="N32" s="52" t="s">
        <v>20</v>
      </c>
      <c r="O32" s="78" t="str">
        <f aca="false">IF(P32="","",IF(P32&lt;0,"－",IF(P32&gt;0,"＋","±")))</f>
        <v/>
      </c>
      <c r="P32" s="79" t="str">
        <f aca="false">IF(COUNTBLANK(P17:P31)=15,"",AVERAGE(P17:P31))</f>
        <v/>
      </c>
      <c r="Q32" s="80" t="s">
        <v>34</v>
      </c>
      <c r="R32" s="80"/>
      <c r="S32" s="52" t="s">
        <v>20</v>
      </c>
      <c r="T32" s="78" t="str">
        <f aca="false">IF(U32="","",IF(U32&lt;0,"－",IF(U32&gt;0,"＋","±")))</f>
        <v/>
      </c>
      <c r="U32" s="79" t="str">
        <f aca="false">IF(COUNTBLANK(U17:U31)=15,"",AVERAGE(U17:U31))</f>
        <v/>
      </c>
      <c r="V32" s="81" t="s">
        <v>34</v>
      </c>
      <c r="W32" s="81"/>
      <c r="X32" s="52" t="s">
        <v>20</v>
      </c>
      <c r="Y32" s="78" t="str">
        <f aca="false">IF(Z32="","",IF(Z32&lt;0,"－",IF(Z32&gt;0,"＋","±")))</f>
        <v/>
      </c>
      <c r="Z32" s="82" t="str">
        <f aca="false">IF(COUNTBLANK(Z17:Z31)=15,"",AVERAGE(Z17:Z31))</f>
        <v/>
      </c>
    </row>
    <row r="33" customFormat="false" ht="15" hidden="false" customHeight="true" outlineLevel="0" collapsed="false">
      <c r="B33" s="9"/>
      <c r="C33" s="9"/>
      <c r="D33" s="52" t="s">
        <v>18</v>
      </c>
      <c r="E33" s="78" t="str">
        <f aca="false">IF(F33="","",IF(F33&lt;0,"－",IF(F33&gt;0,"＋","±")))</f>
        <v/>
      </c>
      <c r="F33" s="79" t="str">
        <f aca="false">IF(COUNTBLANK(F17:F31)=15,"",MAX(F17:F31))</f>
        <v/>
      </c>
      <c r="G33" s="80"/>
      <c r="H33" s="80"/>
      <c r="I33" s="52" t="s">
        <v>18</v>
      </c>
      <c r="J33" s="78" t="str">
        <f aca="false">IF(K33="","",IF(K33&lt;0,"－",IF(K33&gt;0,"＋","±")))</f>
        <v/>
      </c>
      <c r="K33" s="79" t="str">
        <f aca="false">IF(COUNTBLANK(K17:K31)=15,"",MAX(K17:K31))</f>
        <v/>
      </c>
      <c r="L33" s="80"/>
      <c r="M33" s="80"/>
      <c r="N33" s="52" t="s">
        <v>18</v>
      </c>
      <c r="O33" s="78" t="str">
        <f aca="false">IF(P33="","",IF(P33&lt;0,"－",IF(P33&gt;0,"＋","±")))</f>
        <v/>
      </c>
      <c r="P33" s="79" t="str">
        <f aca="false">IF(COUNTBLANK(P17:P31)=15,"",MAX(P17:P31))</f>
        <v/>
      </c>
      <c r="Q33" s="80"/>
      <c r="R33" s="80"/>
      <c r="S33" s="52" t="s">
        <v>18</v>
      </c>
      <c r="T33" s="78" t="str">
        <f aca="false">IF(U33="","",IF(U33&lt;0,"－",IF(U33&gt;0,"＋","±")))</f>
        <v/>
      </c>
      <c r="U33" s="79" t="str">
        <f aca="false">IF(COUNTBLANK(U17:U31)=15,"",MAX(U17:U31))</f>
        <v/>
      </c>
      <c r="V33" s="81"/>
      <c r="W33" s="81"/>
      <c r="X33" s="52" t="s">
        <v>18</v>
      </c>
      <c r="Y33" s="78" t="str">
        <f aca="false">IF(Z33="","",IF(Z33&lt;0,"－",IF(Z33&gt;0,"＋","±")))</f>
        <v/>
      </c>
      <c r="Z33" s="82" t="str">
        <f aca="false">IF(COUNTBLANK(Z17:Z31)=15,"",MAX(Z17:Z31))</f>
        <v/>
      </c>
    </row>
    <row r="34" customFormat="false" ht="15" hidden="false" customHeight="true" outlineLevel="0" collapsed="false">
      <c r="B34" s="9"/>
      <c r="C34" s="9"/>
      <c r="D34" s="52" t="s">
        <v>19</v>
      </c>
      <c r="E34" s="78" t="str">
        <f aca="false">IF(F34="","",IF(F34&lt;0,"－",IF(F34&gt;0,"＋","±")))</f>
        <v/>
      </c>
      <c r="F34" s="79" t="str">
        <f aca="false">IF(COUNTBLANK(F17:F31)=15,"",MIN(F17:F31))</f>
        <v/>
      </c>
      <c r="G34" s="80"/>
      <c r="H34" s="80"/>
      <c r="I34" s="52" t="s">
        <v>19</v>
      </c>
      <c r="J34" s="78" t="str">
        <f aca="false">IF(K34="","",IF(K34&lt;0,"－",IF(K34&gt;0,"＋","±")))</f>
        <v/>
      </c>
      <c r="K34" s="79" t="str">
        <f aca="false">IF(COUNTBLANK(K17:K31)=15,"",MIN(K17:K31))</f>
        <v/>
      </c>
      <c r="L34" s="80"/>
      <c r="M34" s="80"/>
      <c r="N34" s="52" t="s">
        <v>19</v>
      </c>
      <c r="O34" s="78" t="str">
        <f aca="false">IF(P34="","",IF(P34&lt;0,"－",IF(P34&gt;0,"＋","±")))</f>
        <v/>
      </c>
      <c r="P34" s="79" t="str">
        <f aca="false">IF(COUNTBLANK(P17:P31)=15,"",MIN(P17:P31))</f>
        <v/>
      </c>
      <c r="Q34" s="80"/>
      <c r="R34" s="80"/>
      <c r="S34" s="52" t="s">
        <v>19</v>
      </c>
      <c r="T34" s="78" t="str">
        <f aca="false">IF(U34="","",IF(U34&lt;0,"－",IF(U34&gt;0,"＋","±")))</f>
        <v/>
      </c>
      <c r="U34" s="79" t="str">
        <f aca="false">IF(COUNTBLANK(U17:U31)=15,"",MIN(U17:U31))</f>
        <v/>
      </c>
      <c r="V34" s="81"/>
      <c r="W34" s="81"/>
      <c r="X34" s="52" t="s">
        <v>19</v>
      </c>
      <c r="Y34" s="78" t="str">
        <f aca="false">IF(Z34="","",IF(Z34&lt;0,"－",IF(Z34&gt;0,"＋","±")))</f>
        <v/>
      </c>
      <c r="Z34" s="82" t="str">
        <f aca="false">IF(COUNTBLANK(Z17:Z31)=15,"",MIN(Z17:Z31))</f>
        <v/>
      </c>
    </row>
    <row r="35" customFormat="false" ht="11.25" hidden="false" customHeight="false" outlineLevel="0" collapsed="false">
      <c r="AA35" s="29" t="s">
        <v>35</v>
      </c>
    </row>
    <row r="36" customFormat="false" ht="13.5" hidden="false" customHeight="false" outlineLevel="0" collapsed="false">
      <c r="B36" s="12" t="s">
        <v>36</v>
      </c>
      <c r="C36" s="83" t="s">
        <v>37</v>
      </c>
      <c r="D36" s="84" t="s">
        <v>38</v>
      </c>
      <c r="E36" s="13" t="n">
        <v>0</v>
      </c>
      <c r="F36" s="13"/>
      <c r="G36" s="12" t="s">
        <v>36</v>
      </c>
      <c r="H36" s="83" t="s">
        <v>37</v>
      </c>
      <c r="I36" s="84" t="s">
        <v>38</v>
      </c>
      <c r="J36" s="13" t="n">
        <v>0</v>
      </c>
      <c r="K36" s="13"/>
      <c r="L36" s="12" t="s">
        <v>36</v>
      </c>
      <c r="M36" s="83" t="s">
        <v>37</v>
      </c>
      <c r="N36" s="84" t="s">
        <v>38</v>
      </c>
      <c r="O36" s="13" t="n">
        <v>0</v>
      </c>
      <c r="P36" s="13"/>
      <c r="Q36" s="12" t="s">
        <v>36</v>
      </c>
      <c r="R36" s="83" t="s">
        <v>37</v>
      </c>
      <c r="S36" s="84" t="s">
        <v>38</v>
      </c>
      <c r="T36" s="13" t="n">
        <v>0</v>
      </c>
      <c r="U36" s="13"/>
      <c r="V36" s="12" t="s">
        <v>36</v>
      </c>
      <c r="W36" s="83" t="s">
        <v>37</v>
      </c>
      <c r="X36" s="84" t="s">
        <v>38</v>
      </c>
      <c r="Y36" s="13" t="n">
        <v>0</v>
      </c>
      <c r="Z36" s="13"/>
    </row>
    <row r="37" customFormat="false" ht="11.25" hidden="false" customHeight="false" outlineLevel="0" collapsed="false">
      <c r="B37" s="9" t="s">
        <v>39</v>
      </c>
      <c r="C37" s="85" t="s">
        <v>40</v>
      </c>
      <c r="D37" s="9" t="s">
        <v>41</v>
      </c>
      <c r="E37" s="9" t="s">
        <v>42</v>
      </c>
      <c r="F37" s="9"/>
      <c r="G37" s="9" t="s">
        <v>39</v>
      </c>
      <c r="H37" s="85" t="s">
        <v>40</v>
      </c>
      <c r="I37" s="9" t="s">
        <v>41</v>
      </c>
      <c r="J37" s="9" t="s">
        <v>42</v>
      </c>
      <c r="K37" s="9"/>
      <c r="L37" s="9" t="s">
        <v>39</v>
      </c>
      <c r="M37" s="85" t="s">
        <v>40</v>
      </c>
      <c r="N37" s="9" t="s">
        <v>41</v>
      </c>
      <c r="O37" s="9" t="s">
        <v>42</v>
      </c>
      <c r="P37" s="9"/>
      <c r="Q37" s="9" t="s">
        <v>39</v>
      </c>
      <c r="R37" s="85" t="s">
        <v>40</v>
      </c>
      <c r="S37" s="9" t="s">
        <v>41</v>
      </c>
      <c r="T37" s="9" t="s">
        <v>42</v>
      </c>
      <c r="U37" s="9"/>
      <c r="V37" s="9" t="s">
        <v>39</v>
      </c>
      <c r="W37" s="85" t="s">
        <v>40</v>
      </c>
      <c r="X37" s="9" t="s">
        <v>41</v>
      </c>
      <c r="Y37" s="9" t="s">
        <v>42</v>
      </c>
      <c r="Z37" s="9"/>
    </row>
    <row r="38" customFormat="false" ht="11.25" hidden="false" customHeight="false" outlineLevel="0" collapsed="false">
      <c r="B38" s="9"/>
      <c r="C38" s="85"/>
      <c r="D38" s="9"/>
      <c r="E38" s="13"/>
      <c r="F38" s="13"/>
      <c r="G38" s="9"/>
      <c r="H38" s="85"/>
      <c r="I38" s="9"/>
      <c r="J38" s="13"/>
      <c r="K38" s="13"/>
      <c r="L38" s="9"/>
      <c r="M38" s="85"/>
      <c r="N38" s="9"/>
      <c r="O38" s="13"/>
      <c r="P38" s="13"/>
      <c r="Q38" s="9"/>
      <c r="R38" s="85"/>
      <c r="S38" s="9"/>
      <c r="T38" s="13"/>
      <c r="U38" s="13"/>
      <c r="V38" s="9"/>
      <c r="W38" s="85"/>
      <c r="X38" s="9"/>
      <c r="Y38" s="13"/>
      <c r="Z38" s="13"/>
    </row>
    <row r="39" customFormat="false" ht="11.25" hidden="false" customHeight="false" outlineLevel="0" collapsed="false">
      <c r="B39" s="9"/>
      <c r="C39" s="86" t="s">
        <v>43</v>
      </c>
      <c r="E39" s="2"/>
      <c r="G39" s="9"/>
      <c r="H39" s="86" t="s">
        <v>43</v>
      </c>
      <c r="L39" s="9"/>
      <c r="M39" s="86" t="s">
        <v>43</v>
      </c>
      <c r="Q39" s="9"/>
      <c r="R39" s="86" t="s">
        <v>43</v>
      </c>
      <c r="V39" s="9"/>
      <c r="W39" s="86" t="s">
        <v>43</v>
      </c>
    </row>
    <row r="40" customFormat="false" ht="11.25" hidden="false" customHeight="false" outlineLevel="0" collapsed="false">
      <c r="B40" s="9"/>
      <c r="C40" s="9"/>
      <c r="G40" s="9"/>
      <c r="H40" s="9"/>
      <c r="L40" s="9"/>
      <c r="M40" s="9"/>
      <c r="Q40" s="9"/>
      <c r="R40" s="9"/>
      <c r="V40" s="9"/>
      <c r="W40" s="9"/>
    </row>
    <row r="42" customFormat="false" ht="11.25" hidden="false" customHeight="false" outlineLevel="0" collapsed="false">
      <c r="C42" s="2"/>
      <c r="D42" s="2"/>
      <c r="E42" s="2"/>
      <c r="F42" s="2"/>
    </row>
    <row r="44" customFormat="false" ht="11.25" hidden="false" customHeight="fals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row>
    <row r="45" customFormat="false" ht="11.25" hidden="false" customHeight="fals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row>
    <row r="46" s="30" customFormat="true" ht="11.25" hidden="false" customHeight="false" outlineLevel="0" collapsed="false"/>
    <row r="47" s="30" customFormat="true" ht="11.25" hidden="false" customHeight="false" outlineLevel="0" collapsed="false"/>
    <row r="48" s="30" customFormat="true" ht="11.25" hidden="false" customHeight="false" outlineLevel="0" collapsed="false"/>
    <row r="49" s="30" customFormat="true" ht="11.25" hidden="false" customHeight="false" outlineLevel="0" collapsed="false">
      <c r="A49" s="88"/>
      <c r="B49" s="89" t="s">
        <v>40</v>
      </c>
      <c r="C49" s="89" t="s">
        <v>41</v>
      </c>
      <c r="D49" s="89" t="s">
        <v>42</v>
      </c>
      <c r="E49" s="89" t="s">
        <v>44</v>
      </c>
      <c r="F49" s="89" t="s">
        <v>45</v>
      </c>
      <c r="G49" s="89" t="s">
        <v>43</v>
      </c>
      <c r="H49" s="89"/>
      <c r="I49" s="89"/>
      <c r="J49" s="89"/>
      <c r="K49" s="89"/>
      <c r="L49" s="89"/>
      <c r="M49" s="89"/>
      <c r="N49" s="89"/>
      <c r="O49" s="89"/>
      <c r="P49" s="89"/>
      <c r="Q49" s="89"/>
      <c r="R49" s="89"/>
      <c r="S49" s="89"/>
      <c r="T49" s="89"/>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row>
    <row r="50" s="30" customFormat="true" ht="11.25" hidden="false" customHeight="false" outlineLevel="0" collapsed="false">
      <c r="A50" s="88"/>
      <c r="B50" s="88"/>
      <c r="C50" s="88"/>
      <c r="D50" s="88"/>
      <c r="E50" s="88"/>
      <c r="F50" s="88"/>
      <c r="G50" s="88"/>
      <c r="H50" s="89"/>
      <c r="I50" s="89"/>
      <c r="J50" s="89"/>
      <c r="K50" s="89"/>
      <c r="L50" s="89"/>
      <c r="M50" s="89"/>
      <c r="N50" s="89"/>
      <c r="O50" s="89"/>
      <c r="P50" s="89"/>
      <c r="Q50" s="89"/>
      <c r="R50" s="89"/>
      <c r="S50" s="89"/>
      <c r="T50" s="89"/>
      <c r="U50" s="88"/>
      <c r="V50" s="88"/>
      <c r="W50" s="90"/>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row>
    <row r="51" s="30" customFormat="true" ht="11.25" hidden="false" customHeight="false" outlineLevel="0" collapsed="false">
      <c r="A51" s="88"/>
      <c r="B51" s="89"/>
      <c r="C51" s="89"/>
      <c r="D51" s="89"/>
      <c r="E51" s="89"/>
      <c r="F51" s="89"/>
      <c r="G51" s="89"/>
      <c r="H51" s="89"/>
      <c r="I51" s="89"/>
      <c r="J51" s="89"/>
      <c r="K51" s="89"/>
      <c r="L51" s="89"/>
      <c r="M51" s="89"/>
      <c r="N51" s="89"/>
      <c r="O51" s="89"/>
      <c r="P51" s="89"/>
      <c r="Q51" s="89"/>
      <c r="R51" s="89"/>
      <c r="S51" s="89"/>
      <c r="T51" s="89"/>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row>
    <row r="52" s="30" customFormat="true" ht="11.25" hidden="false" customHeight="false" outlineLevel="0" collapsed="false">
      <c r="A52" s="88"/>
      <c r="B52" s="88"/>
      <c r="C52" s="88"/>
      <c r="D52" s="88"/>
      <c r="E52" s="88"/>
      <c r="F52" s="88"/>
      <c r="G52" s="88"/>
      <c r="H52" s="89"/>
      <c r="I52" s="89"/>
      <c r="J52" s="89"/>
      <c r="K52" s="89"/>
      <c r="L52" s="89"/>
      <c r="M52" s="89"/>
      <c r="N52" s="89"/>
      <c r="O52" s="89"/>
      <c r="P52" s="89"/>
      <c r="Q52" s="89"/>
      <c r="R52" s="89"/>
      <c r="S52" s="89"/>
      <c r="T52" s="89"/>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row>
    <row r="53" s="30" customFormat="true" ht="11.25" hidden="false" customHeight="false" outlineLevel="0" collapsed="false">
      <c r="A53" s="88"/>
      <c r="B53" s="89"/>
      <c r="C53" s="89"/>
      <c r="D53" s="89"/>
      <c r="E53" s="89"/>
      <c r="F53" s="89"/>
      <c r="G53" s="89"/>
      <c r="H53" s="89"/>
      <c r="I53" s="89"/>
      <c r="J53" s="89"/>
      <c r="K53" s="89"/>
      <c r="L53" s="89"/>
      <c r="M53" s="89"/>
      <c r="N53" s="89"/>
      <c r="O53" s="89"/>
      <c r="P53" s="89"/>
      <c r="Q53" s="89"/>
      <c r="R53" s="89"/>
      <c r="S53" s="89"/>
      <c r="T53" s="89"/>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row>
    <row r="54" s="30" customFormat="true" ht="11.25" hidden="false" customHeight="false" outlineLevel="0" collapsed="false">
      <c r="A54" s="88"/>
      <c r="B54" s="88"/>
      <c r="C54" s="88"/>
      <c r="D54" s="88"/>
      <c r="E54" s="88"/>
      <c r="F54" s="88"/>
      <c r="G54" s="88"/>
      <c r="H54" s="89"/>
      <c r="I54" s="89"/>
      <c r="J54" s="89"/>
      <c r="K54" s="89"/>
      <c r="L54" s="89"/>
      <c r="M54" s="89"/>
      <c r="N54" s="89"/>
      <c r="O54" s="89"/>
      <c r="P54" s="89"/>
      <c r="Q54" s="89"/>
      <c r="R54" s="89"/>
      <c r="S54" s="89"/>
      <c r="T54" s="89"/>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row>
    <row r="55" s="30" customFormat="true" ht="11.25" hidden="false" customHeight="false" outlineLevel="0" collapsed="false">
      <c r="A55" s="88"/>
      <c r="B55" s="88"/>
      <c r="C55" s="88"/>
      <c r="D55" s="88"/>
      <c r="E55" s="88"/>
      <c r="F55" s="88"/>
      <c r="G55" s="88"/>
      <c r="H55" s="89"/>
      <c r="I55" s="89"/>
      <c r="J55" s="89"/>
      <c r="K55" s="89"/>
      <c r="L55" s="89"/>
      <c r="M55" s="89"/>
      <c r="N55" s="89"/>
      <c r="O55" s="89"/>
      <c r="P55" s="89"/>
      <c r="Q55" s="89"/>
      <c r="R55" s="89"/>
      <c r="S55" s="89"/>
      <c r="T55" s="89"/>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row>
    <row r="56" s="30" customFormat="true" ht="11.25" hidden="false" customHeight="false" outlineLevel="0" collapsed="false">
      <c r="A56" s="88"/>
      <c r="B56" s="89"/>
      <c r="C56" s="89"/>
      <c r="D56" s="89"/>
      <c r="E56" s="89"/>
      <c r="F56" s="89"/>
      <c r="G56" s="89"/>
      <c r="H56" s="89"/>
      <c r="I56" s="89"/>
      <c r="J56" s="89"/>
      <c r="K56" s="89"/>
      <c r="L56" s="89"/>
      <c r="M56" s="89"/>
      <c r="N56" s="89"/>
      <c r="O56" s="89"/>
      <c r="P56" s="89"/>
      <c r="Q56" s="89"/>
      <c r="R56" s="89"/>
      <c r="S56" s="89"/>
      <c r="T56" s="89"/>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row>
    <row r="57" s="30" customFormat="true" ht="11.25" hidden="false" customHeight="false" outlineLevel="0" collapsed="false">
      <c r="A57" s="88"/>
      <c r="B57" s="88"/>
      <c r="C57" s="88"/>
      <c r="D57" s="88"/>
      <c r="E57" s="88"/>
      <c r="F57" s="88"/>
      <c r="G57" s="88"/>
      <c r="H57" s="89"/>
      <c r="I57" s="89"/>
      <c r="J57" s="89"/>
      <c r="K57" s="89"/>
      <c r="L57" s="89"/>
      <c r="M57" s="89"/>
      <c r="N57" s="89"/>
      <c r="O57" s="89"/>
      <c r="P57" s="89"/>
      <c r="Q57" s="89"/>
      <c r="R57" s="89"/>
      <c r="S57" s="89"/>
      <c r="T57" s="89"/>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row>
    <row r="58" s="30" customFormat="true" ht="11.25" hidden="false" customHeight="false" outlineLevel="0" collapsed="false">
      <c r="A58" s="88"/>
      <c r="B58" s="89"/>
      <c r="C58" s="89"/>
      <c r="D58" s="89"/>
      <c r="E58" s="89"/>
      <c r="F58" s="89"/>
      <c r="G58" s="89"/>
      <c r="H58" s="89"/>
      <c r="I58" s="89"/>
      <c r="J58" s="89"/>
      <c r="K58" s="89"/>
      <c r="L58" s="89"/>
      <c r="M58" s="89"/>
      <c r="N58" s="89"/>
      <c r="O58" s="89"/>
      <c r="P58" s="89"/>
      <c r="Q58" s="89"/>
      <c r="R58" s="89"/>
      <c r="S58" s="89"/>
      <c r="T58" s="89"/>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row>
    <row r="59" s="30" customFormat="true" ht="11.25" hidden="false" customHeight="false" outlineLevel="0" collapsed="false">
      <c r="A59" s="88"/>
      <c r="B59" s="89"/>
      <c r="C59" s="89"/>
      <c r="D59" s="89"/>
      <c r="E59" s="89"/>
      <c r="F59" s="89"/>
      <c r="G59" s="89"/>
      <c r="H59" s="89"/>
      <c r="I59" s="89"/>
      <c r="J59" s="89"/>
      <c r="K59" s="89"/>
      <c r="L59" s="89"/>
      <c r="M59" s="89"/>
      <c r="N59" s="89"/>
      <c r="O59" s="89"/>
      <c r="P59" s="89"/>
      <c r="Q59" s="89"/>
      <c r="R59" s="89"/>
      <c r="S59" s="89"/>
      <c r="T59" s="89"/>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row>
    <row r="60" s="30" customFormat="true" ht="11.2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row>
    <row r="61" s="30" customFormat="true" ht="11.25" hidden="false" customHeight="false" outlineLevel="0" collapsed="false">
      <c r="A61" s="88"/>
      <c r="B61" s="89"/>
      <c r="C61" s="89"/>
      <c r="D61" s="89"/>
      <c r="E61" s="89"/>
      <c r="F61" s="89"/>
      <c r="G61" s="89"/>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row>
    <row r="62" s="30" customFormat="true" ht="11.2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row>
    <row r="63" s="30" customFormat="true" ht="11.2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row>
    <row r="64" s="30" customFormat="true" ht="11.25" hidden="false" customHeight="false" outlineLevel="0" collapsed="false">
      <c r="A64" s="88"/>
      <c r="B64" s="89"/>
      <c r="C64" s="89"/>
      <c r="D64" s="89"/>
      <c r="E64" s="89"/>
      <c r="F64" s="89"/>
      <c r="G64" s="89"/>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row>
    <row r="65" s="30" customFormat="true" ht="11.2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row>
    <row r="66" s="30" customFormat="true" ht="11.2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row>
    <row r="67" s="30" customFormat="true" ht="11.2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row>
    <row r="68" s="30" customFormat="true" ht="11.25" hidden="false" customHeight="false" outlineLevel="0" collapsed="false">
      <c r="A68" s="88"/>
      <c r="B68" s="89"/>
      <c r="C68" s="89"/>
      <c r="D68" s="89"/>
      <c r="E68" s="89"/>
      <c r="F68" s="89"/>
      <c r="G68" s="89"/>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row>
    <row r="69" s="30" customFormat="true" ht="11.2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row>
    <row r="70" s="30" customFormat="true" ht="11.25" hidden="false" customHeight="false" outlineLevel="0" collapsed="false">
      <c r="A70" s="88"/>
      <c r="B70" s="89"/>
      <c r="C70" s="89"/>
      <c r="D70" s="89"/>
      <c r="E70" s="89"/>
      <c r="F70" s="89"/>
      <c r="G70" s="89"/>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row>
    <row r="71" s="30" customFormat="true" ht="11.2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row>
    <row r="72" s="30" customFormat="true" ht="11.2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row>
    <row r="73" s="30" customFormat="true" ht="11.25" hidden="false" customHeight="false" outlineLevel="0" collapsed="false">
      <c r="A73" s="88"/>
      <c r="B73" s="89"/>
      <c r="C73" s="89"/>
      <c r="D73" s="89"/>
      <c r="E73" s="89"/>
      <c r="F73" s="89"/>
      <c r="G73" s="89"/>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row>
    <row r="74" s="30" customFormat="true" ht="11.2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row>
    <row r="75" s="30" customFormat="true" ht="11.2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row>
    <row r="76" s="30" customFormat="true" ht="11.25"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row>
    <row r="77" s="30" customFormat="true" ht="11.25"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row>
    <row r="78" s="30" customFormat="true" ht="11.25"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row>
    <row r="79" s="30" customFormat="true" ht="11.25"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row>
    <row r="80" s="30" customFormat="true" ht="11.25"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row>
    <row r="81" s="30" customFormat="true" ht="11.25" hidden="false" customHeight="fals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row>
    <row r="82" s="30" customFormat="true" ht="11.25" hidden="false" customHeight="fals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row>
    <row r="83" s="30" customFormat="true" ht="11.25" hidden="false" customHeight="fals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row>
    <row r="84" s="30" customFormat="true" ht="11.25" hidden="false" customHeight="fals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row>
    <row r="85" s="30" customFormat="true" ht="11.25" hidden="false" customHeight="fals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row>
    <row r="86" s="30" customFormat="true" ht="11.25" hidden="false" customHeight="fals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row>
    <row r="87" s="30" customFormat="true" ht="11.25" hidden="false" customHeight="fals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row>
    <row r="88" s="30" customFormat="true" ht="11.25" hidden="false" customHeight="fals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row>
    <row r="89" s="30" customFormat="true" ht="11.2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row>
    <row r="90" s="30" customFormat="true" ht="11.25"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row>
    <row r="91" s="30" customFormat="true" ht="11.25"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row>
    <row r="92" s="30" customFormat="true" ht="11.2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row>
    <row r="93" s="30" customFormat="true" ht="11.2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row>
    <row r="94" customFormat="false" ht="11.2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row>
    <row r="95" customFormat="false" ht="11.2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row>
    <row r="96" customFormat="false" ht="11.2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row>
    <row r="97" customFormat="false" ht="11.25"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row>
    <row r="98" customFormat="false" ht="11.25"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row>
    <row r="99" customFormat="false" ht="11.25"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row>
    <row r="100" customFormat="false" ht="11.25"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row>
  </sheetData>
  <mergeCells count="60">
    <mergeCell ref="B2:Z2"/>
    <mergeCell ref="D4:K4"/>
    <mergeCell ref="O4:Q4"/>
    <mergeCell ref="V4:W4"/>
    <mergeCell ref="D5:K5"/>
    <mergeCell ref="D6:K6"/>
    <mergeCell ref="D7:K7"/>
    <mergeCell ref="D8:K8"/>
    <mergeCell ref="D9:K9"/>
    <mergeCell ref="D10:K10"/>
    <mergeCell ref="C12:E12"/>
    <mergeCell ref="H12:J12"/>
    <mergeCell ref="M12:O12"/>
    <mergeCell ref="R12:T12"/>
    <mergeCell ref="W12:Y12"/>
    <mergeCell ref="C13:F13"/>
    <mergeCell ref="H13:K13"/>
    <mergeCell ref="M13:P13"/>
    <mergeCell ref="R13:U13"/>
    <mergeCell ref="W13:Z13"/>
    <mergeCell ref="C14:F14"/>
    <mergeCell ref="H14:K14"/>
    <mergeCell ref="M14:P14"/>
    <mergeCell ref="R14:U14"/>
    <mergeCell ref="W14:Z14"/>
    <mergeCell ref="C15:F15"/>
    <mergeCell ref="H15:K15"/>
    <mergeCell ref="M15:P15"/>
    <mergeCell ref="R15:U15"/>
    <mergeCell ref="W15:Z15"/>
    <mergeCell ref="E16:F16"/>
    <mergeCell ref="J16:K16"/>
    <mergeCell ref="O16:P16"/>
    <mergeCell ref="T16:U16"/>
    <mergeCell ref="Y16:Z16"/>
    <mergeCell ref="B32:C34"/>
    <mergeCell ref="G32:H34"/>
    <mergeCell ref="L32:M34"/>
    <mergeCell ref="Q32:R34"/>
    <mergeCell ref="V32:W34"/>
    <mergeCell ref="E36:F36"/>
    <mergeCell ref="J36:K36"/>
    <mergeCell ref="O36:P36"/>
    <mergeCell ref="T36:U36"/>
    <mergeCell ref="Y36:Z36"/>
    <mergeCell ref="B37:B40"/>
    <mergeCell ref="E37:F37"/>
    <mergeCell ref="G37:G40"/>
    <mergeCell ref="J37:K37"/>
    <mergeCell ref="L37:L40"/>
    <mergeCell ref="O37:P37"/>
    <mergeCell ref="Q37:Q40"/>
    <mergeCell ref="T37:U37"/>
    <mergeCell ref="V37:V40"/>
    <mergeCell ref="Y37:Z37"/>
    <mergeCell ref="E38:F38"/>
    <mergeCell ref="J38:K38"/>
    <mergeCell ref="O38:P38"/>
    <mergeCell ref="T38:U38"/>
    <mergeCell ref="Y38:Z38"/>
  </mergeCells>
  <printOptions headings="false" gridLines="false" gridLinesSet="true" horizontalCentered="false" verticalCentered="false"/>
  <pageMargins left="0.708333333333333" right="0.708333333333333" top="0.590277777777778"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5"/>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9.12"/>
    <col collapsed="false" customWidth="true" hidden="false" outlineLevel="0" max="3" min="3" style="1" width="7.62"/>
    <col collapsed="false" customWidth="true" hidden="false" outlineLevel="0" max="4" min="4" style="1" width="7.49"/>
    <col collapsed="false" customWidth="true" hidden="false" outlineLevel="0" max="5" min="5" style="1" width="2.87"/>
    <col collapsed="false" customWidth="true" hidden="false" outlineLevel="0" max="6" min="6" style="1" width="5.99"/>
    <col collapsed="false" customWidth="true" hidden="false" outlineLevel="0" max="7" min="7" style="1" width="9.12"/>
    <col collapsed="false" customWidth="true" hidden="false" outlineLevel="0" max="9" min="8" style="1" width="7.49"/>
    <col collapsed="false" customWidth="true" hidden="false" outlineLevel="0" max="10" min="10" style="1" width="2.99"/>
    <col collapsed="false" customWidth="true" hidden="false" outlineLevel="0" max="11" min="11" style="1" width="6.12"/>
    <col collapsed="false" customWidth="true" hidden="false" outlineLevel="0" max="12" min="12" style="1" width="9.12"/>
    <col collapsed="false" customWidth="true" hidden="false" outlineLevel="0" max="13" min="13" style="1" width="7.24"/>
    <col collapsed="false" customWidth="true" hidden="false" outlineLevel="0" max="14" min="14" style="1" width="7.37"/>
    <col collapsed="false" customWidth="true" hidden="false" outlineLevel="0" max="15" min="15" style="1" width="2.87"/>
    <col collapsed="false" customWidth="true" hidden="false" outlineLevel="0" max="16" min="16" style="1" width="6.12"/>
    <col collapsed="false" customWidth="true" hidden="false" outlineLevel="0" max="17" min="17" style="1" width="9.12"/>
    <col collapsed="false" customWidth="true" hidden="false" outlineLevel="0" max="19" min="18" style="1" width="7.37"/>
    <col collapsed="false" customWidth="true" hidden="false" outlineLevel="0" max="20" min="20" style="1" width="2.74"/>
    <col collapsed="false" customWidth="true" hidden="false" outlineLevel="0" max="21" min="21" style="1" width="6.87"/>
    <col collapsed="false" customWidth="true" hidden="false" outlineLevel="0" max="22" min="22" style="1" width="9.12"/>
    <col collapsed="false" customWidth="true" hidden="false" outlineLevel="0" max="23" min="23" style="1" width="8.36"/>
    <col collapsed="false" customWidth="true" hidden="false" outlineLevel="0" max="24" min="24" style="1" width="7.49"/>
    <col collapsed="false" customWidth="true" hidden="false" outlineLevel="0" max="25" min="25" style="1" width="2.87"/>
    <col collapsed="false" customWidth="true" hidden="false" outlineLevel="0" max="26" min="26" style="1" width="6.12"/>
    <col collapsed="false" customWidth="false" hidden="false" outlineLevel="0" max="257" min="27" style="1" width="8.99"/>
  </cols>
  <sheetData>
    <row r="1" customFormat="false" ht="13.5" hidden="false" customHeight="true" outlineLevel="0" collapsed="false"/>
    <row r="2" customFormat="false" ht="25.5" hidden="false" customHeight="true" outlineLevel="0" collapsed="false">
      <c r="B2" s="27" t="s">
        <v>25</v>
      </c>
      <c r="C2" s="27"/>
      <c r="D2" s="27"/>
      <c r="E2" s="27"/>
      <c r="F2" s="27"/>
      <c r="G2" s="27"/>
      <c r="H2" s="27"/>
      <c r="I2" s="27"/>
      <c r="J2" s="27"/>
      <c r="K2" s="27"/>
      <c r="L2" s="27"/>
      <c r="M2" s="27"/>
      <c r="N2" s="27"/>
      <c r="O2" s="27"/>
      <c r="P2" s="27"/>
      <c r="Q2" s="27"/>
      <c r="R2" s="27"/>
      <c r="S2" s="27"/>
      <c r="T2" s="27"/>
      <c r="U2" s="27"/>
      <c r="V2" s="27"/>
      <c r="W2" s="27"/>
      <c r="X2" s="27"/>
      <c r="Y2" s="27"/>
      <c r="Z2" s="27"/>
    </row>
    <row r="3" customFormat="false" ht="13.5" hidden="false" customHeight="true" outlineLevel="0" collapsed="false">
      <c r="B3" s="28"/>
      <c r="C3" s="28"/>
      <c r="D3" s="28"/>
      <c r="E3" s="28"/>
      <c r="F3" s="28"/>
      <c r="G3" s="28"/>
      <c r="H3" s="28"/>
      <c r="I3" s="28"/>
      <c r="J3" s="28"/>
      <c r="K3" s="28"/>
      <c r="Z3" s="29" t="s">
        <v>26</v>
      </c>
    </row>
    <row r="4" customFormat="false" ht="37.5" hidden="false" customHeight="true" outlineLevel="0" collapsed="false">
      <c r="A4" s="30"/>
      <c r="B4" s="31" t="s">
        <v>22</v>
      </c>
      <c r="C4" s="32"/>
      <c r="D4" s="32"/>
      <c r="E4" s="32"/>
      <c r="F4" s="32"/>
      <c r="G4" s="32"/>
      <c r="H4" s="32"/>
      <c r="I4" s="32"/>
      <c r="J4" s="32"/>
      <c r="K4" s="32"/>
      <c r="M4" s="33"/>
      <c r="N4" s="34"/>
      <c r="O4" s="34"/>
      <c r="P4" s="34"/>
      <c r="Q4" s="34"/>
      <c r="R4" s="34"/>
      <c r="S4" s="34"/>
      <c r="T4" s="34"/>
      <c r="U4" s="34"/>
      <c r="V4" s="34"/>
      <c r="W4" s="34"/>
      <c r="X4" s="34"/>
      <c r="Y4" s="34"/>
      <c r="Z4" s="36"/>
    </row>
    <row r="5" customFormat="false" ht="37.5" hidden="false" customHeight="true" outlineLevel="0" collapsed="false">
      <c r="A5" s="30"/>
      <c r="B5" s="37" t="s">
        <v>23</v>
      </c>
      <c r="C5" s="38"/>
      <c r="D5" s="38"/>
      <c r="E5" s="38"/>
      <c r="F5" s="38"/>
      <c r="G5" s="38"/>
      <c r="H5" s="38"/>
      <c r="I5" s="38"/>
      <c r="J5" s="38"/>
      <c r="K5" s="38"/>
      <c r="M5" s="39"/>
      <c r="N5" s="28"/>
      <c r="O5" s="28"/>
      <c r="P5" s="28"/>
      <c r="Q5" s="28"/>
      <c r="R5" s="28"/>
      <c r="S5" s="28"/>
      <c r="T5" s="28"/>
      <c r="U5" s="28"/>
      <c r="V5" s="28"/>
      <c r="W5" s="28"/>
      <c r="X5" s="28"/>
      <c r="Y5" s="28"/>
      <c r="Z5" s="40"/>
    </row>
    <row r="6" customFormat="false" ht="37.5" hidden="false" customHeight="true" outlineLevel="0" collapsed="false">
      <c r="A6" s="30"/>
      <c r="B6" s="37" t="s">
        <v>24</v>
      </c>
      <c r="C6" s="38"/>
      <c r="D6" s="38"/>
      <c r="E6" s="38"/>
      <c r="F6" s="38"/>
      <c r="G6" s="38"/>
      <c r="H6" s="38"/>
      <c r="I6" s="38"/>
      <c r="J6" s="38"/>
      <c r="K6" s="38"/>
      <c r="M6" s="39"/>
      <c r="N6" s="28"/>
      <c r="O6" s="28"/>
      <c r="P6" s="28"/>
      <c r="Q6" s="28"/>
      <c r="R6" s="28"/>
      <c r="S6" s="28"/>
      <c r="T6" s="28"/>
      <c r="U6" s="28"/>
      <c r="V6" s="28"/>
      <c r="W6" s="28"/>
      <c r="X6" s="28"/>
      <c r="Y6" s="28"/>
      <c r="Z6" s="40"/>
    </row>
    <row r="7" customFormat="false" ht="37.5" hidden="false" customHeight="true" outlineLevel="0" collapsed="false">
      <c r="A7" s="30" t="s">
        <v>27</v>
      </c>
      <c r="B7" s="37" t="s">
        <v>5</v>
      </c>
      <c r="C7" s="38"/>
      <c r="D7" s="38"/>
      <c r="E7" s="38"/>
      <c r="F7" s="38"/>
      <c r="G7" s="38"/>
      <c r="H7" s="38"/>
      <c r="I7" s="38"/>
      <c r="J7" s="38"/>
      <c r="K7" s="38"/>
      <c r="M7" s="39"/>
      <c r="N7" s="28"/>
      <c r="O7" s="28"/>
      <c r="P7" s="28"/>
      <c r="Q7" s="28"/>
      <c r="R7" s="28"/>
      <c r="S7" s="28"/>
      <c r="T7" s="28"/>
      <c r="U7" s="28"/>
      <c r="V7" s="28"/>
      <c r="W7" s="28"/>
      <c r="X7" s="28"/>
      <c r="Y7" s="28"/>
      <c r="Z7" s="40"/>
    </row>
    <row r="8" customFormat="false" ht="37.5" hidden="false" customHeight="true" outlineLevel="0" collapsed="false">
      <c r="A8" s="30"/>
      <c r="B8" s="37" t="s">
        <v>6</v>
      </c>
      <c r="C8" s="38"/>
      <c r="D8" s="38"/>
      <c r="E8" s="38"/>
      <c r="F8" s="38"/>
      <c r="G8" s="38"/>
      <c r="H8" s="38"/>
      <c r="I8" s="38"/>
      <c r="J8" s="38"/>
      <c r="K8" s="38"/>
      <c r="M8" s="39"/>
      <c r="N8" s="28"/>
      <c r="O8" s="28"/>
      <c r="P8" s="28"/>
      <c r="Q8" s="28"/>
      <c r="R8" s="28"/>
      <c r="S8" s="28"/>
      <c r="T8" s="28"/>
      <c r="U8" s="28"/>
      <c r="V8" s="28"/>
      <c r="W8" s="28"/>
      <c r="X8" s="28"/>
      <c r="Y8" s="28"/>
      <c r="Z8" s="40"/>
    </row>
    <row r="9" customFormat="false" ht="37.5" hidden="false" customHeight="true" outlineLevel="0" collapsed="false">
      <c r="A9" s="30"/>
      <c r="B9" s="37" t="s">
        <v>7</v>
      </c>
      <c r="C9" s="38"/>
      <c r="D9" s="38"/>
      <c r="E9" s="38"/>
      <c r="F9" s="38"/>
      <c r="G9" s="38"/>
      <c r="H9" s="38"/>
      <c r="I9" s="38"/>
      <c r="J9" s="38"/>
      <c r="K9" s="38"/>
      <c r="M9" s="39"/>
      <c r="N9" s="28"/>
      <c r="O9" s="28"/>
      <c r="P9" s="28"/>
      <c r="Q9" s="28"/>
      <c r="R9" s="28"/>
      <c r="S9" s="28"/>
      <c r="T9" s="28"/>
      <c r="U9" s="28"/>
      <c r="V9" s="28"/>
      <c r="W9" s="28"/>
      <c r="X9" s="28"/>
      <c r="Y9" s="28"/>
      <c r="Z9" s="40"/>
    </row>
    <row r="10" customFormat="false" ht="37.5" hidden="false" customHeight="true" outlineLevel="0" collapsed="false">
      <c r="A10" s="30" t="s">
        <v>27</v>
      </c>
      <c r="B10" s="37" t="s">
        <v>8</v>
      </c>
      <c r="C10" s="38"/>
      <c r="D10" s="38"/>
      <c r="E10" s="38"/>
      <c r="F10" s="38"/>
      <c r="G10" s="38"/>
      <c r="H10" s="38"/>
      <c r="I10" s="38"/>
      <c r="J10" s="38"/>
      <c r="K10" s="38"/>
      <c r="M10" s="41"/>
      <c r="N10" s="42"/>
      <c r="O10" s="42"/>
      <c r="P10" s="42"/>
      <c r="Q10" s="42"/>
      <c r="R10" s="42"/>
      <c r="S10" s="42"/>
      <c r="T10" s="42"/>
      <c r="U10" s="42"/>
      <c r="V10" s="42"/>
      <c r="W10" s="42"/>
      <c r="X10" s="42"/>
      <c r="Y10" s="42"/>
      <c r="Z10" s="43"/>
    </row>
    <row r="11" customFormat="false" ht="22.5" hidden="false" customHeight="true" outlineLevel="0" collapsed="false">
      <c r="D11" s="45"/>
      <c r="I11" s="45"/>
      <c r="N11" s="45"/>
      <c r="S11" s="45"/>
      <c r="X11" s="45"/>
    </row>
    <row r="12" s="6" customFormat="true" ht="15" hidden="false" customHeight="true" outlineLevel="0" collapsed="false">
      <c r="B12" s="46" t="s">
        <v>28</v>
      </c>
      <c r="C12" s="47"/>
      <c r="D12" s="47"/>
      <c r="E12" s="47"/>
      <c r="F12" s="48"/>
      <c r="G12" s="49" t="s">
        <v>28</v>
      </c>
      <c r="H12" s="47"/>
      <c r="I12" s="47"/>
      <c r="J12" s="47"/>
      <c r="K12" s="48"/>
      <c r="L12" s="46" t="s">
        <v>28</v>
      </c>
      <c r="M12" s="47"/>
      <c r="N12" s="47"/>
      <c r="O12" s="47"/>
      <c r="P12" s="48"/>
      <c r="Q12" s="46" t="s">
        <v>28</v>
      </c>
      <c r="R12" s="47"/>
      <c r="S12" s="47"/>
      <c r="T12" s="47"/>
      <c r="U12" s="48"/>
      <c r="V12" s="50" t="s">
        <v>28</v>
      </c>
      <c r="W12" s="47"/>
      <c r="X12" s="47"/>
      <c r="Y12" s="47"/>
      <c r="Z12" s="51"/>
    </row>
    <row r="13" customFormat="false" ht="15" hidden="false" customHeight="true" outlineLevel="0" collapsed="false">
      <c r="B13" s="52" t="s">
        <v>29</v>
      </c>
      <c r="C13" s="53"/>
      <c r="D13" s="53"/>
      <c r="E13" s="53"/>
      <c r="F13" s="53"/>
      <c r="G13" s="52" t="s">
        <v>29</v>
      </c>
      <c r="H13" s="53"/>
      <c r="I13" s="53"/>
      <c r="J13" s="53"/>
      <c r="K13" s="53"/>
      <c r="L13" s="52" t="s">
        <v>29</v>
      </c>
      <c r="M13" s="53"/>
      <c r="N13" s="53"/>
      <c r="O13" s="53"/>
      <c r="P13" s="53"/>
      <c r="Q13" s="52" t="s">
        <v>29</v>
      </c>
      <c r="R13" s="53"/>
      <c r="S13" s="53"/>
      <c r="T13" s="53"/>
      <c r="U13" s="53"/>
      <c r="V13" s="54" t="s">
        <v>29</v>
      </c>
      <c r="W13" s="55"/>
      <c r="X13" s="55"/>
      <c r="Y13" s="55"/>
      <c r="Z13" s="55"/>
    </row>
    <row r="14" customFormat="false" ht="15" hidden="false" customHeight="true" outlineLevel="0" collapsed="false">
      <c r="B14" s="52" t="s">
        <v>11</v>
      </c>
      <c r="C14" s="56"/>
      <c r="D14" s="56"/>
      <c r="E14" s="56"/>
      <c r="F14" s="56"/>
      <c r="G14" s="57" t="s">
        <v>11</v>
      </c>
      <c r="H14" s="56"/>
      <c r="I14" s="56"/>
      <c r="J14" s="56"/>
      <c r="K14" s="56"/>
      <c r="L14" s="52" t="s">
        <v>11</v>
      </c>
      <c r="M14" s="56"/>
      <c r="N14" s="56"/>
      <c r="O14" s="56"/>
      <c r="P14" s="56"/>
      <c r="Q14" s="52" t="s">
        <v>11</v>
      </c>
      <c r="R14" s="56"/>
      <c r="S14" s="56"/>
      <c r="T14" s="56"/>
      <c r="U14" s="56"/>
      <c r="V14" s="54" t="s">
        <v>11</v>
      </c>
      <c r="W14" s="58"/>
      <c r="X14" s="58"/>
      <c r="Y14" s="58"/>
      <c r="Z14" s="58"/>
    </row>
    <row r="15" customFormat="false" ht="15" hidden="false" customHeight="true" outlineLevel="0" collapsed="false">
      <c r="B15" s="52" t="s">
        <v>12</v>
      </c>
      <c r="C15" s="59"/>
      <c r="D15" s="59"/>
      <c r="E15" s="59"/>
      <c r="F15" s="59"/>
      <c r="G15" s="57" t="s">
        <v>12</v>
      </c>
      <c r="H15" s="59"/>
      <c r="I15" s="59"/>
      <c r="J15" s="59"/>
      <c r="K15" s="59"/>
      <c r="L15" s="52" t="s">
        <v>12</v>
      </c>
      <c r="M15" s="59"/>
      <c r="N15" s="59"/>
      <c r="O15" s="59"/>
      <c r="P15" s="59"/>
      <c r="Q15" s="52" t="s">
        <v>12</v>
      </c>
      <c r="R15" s="59"/>
      <c r="S15" s="59"/>
      <c r="T15" s="59"/>
      <c r="U15" s="59"/>
      <c r="V15" s="54" t="s">
        <v>12</v>
      </c>
      <c r="W15" s="60"/>
      <c r="X15" s="60"/>
      <c r="Y15" s="60"/>
      <c r="Z15" s="60"/>
    </row>
    <row r="16" customFormat="false" ht="15" hidden="false" customHeight="true" outlineLevel="0" collapsed="false">
      <c r="B16" s="52" t="s">
        <v>30</v>
      </c>
      <c r="C16" s="61" t="s">
        <v>31</v>
      </c>
      <c r="D16" s="61" t="s">
        <v>32</v>
      </c>
      <c r="E16" s="62" t="s">
        <v>33</v>
      </c>
      <c r="F16" s="62"/>
      <c r="G16" s="57" t="s">
        <v>30</v>
      </c>
      <c r="H16" s="61" t="s">
        <v>31</v>
      </c>
      <c r="I16" s="61" t="s">
        <v>32</v>
      </c>
      <c r="J16" s="62" t="s">
        <v>33</v>
      </c>
      <c r="K16" s="62"/>
      <c r="L16" s="57" t="s">
        <v>30</v>
      </c>
      <c r="M16" s="61" t="s">
        <v>31</v>
      </c>
      <c r="N16" s="61" t="s">
        <v>32</v>
      </c>
      <c r="O16" s="62" t="s">
        <v>33</v>
      </c>
      <c r="P16" s="62"/>
      <c r="Q16" s="57" t="s">
        <v>30</v>
      </c>
      <c r="R16" s="52" t="s">
        <v>31</v>
      </c>
      <c r="S16" s="61" t="s">
        <v>32</v>
      </c>
      <c r="T16" s="62" t="s">
        <v>33</v>
      </c>
      <c r="U16" s="62"/>
      <c r="V16" s="54" t="s">
        <v>30</v>
      </c>
      <c r="W16" s="52" t="s">
        <v>31</v>
      </c>
      <c r="X16" s="61" t="s">
        <v>32</v>
      </c>
      <c r="Y16" s="52" t="s">
        <v>33</v>
      </c>
      <c r="Z16" s="52"/>
    </row>
    <row r="17" customFormat="false" ht="15" hidden="false" customHeight="true" outlineLevel="0" collapsed="false">
      <c r="B17" s="63"/>
      <c r="C17" s="91"/>
      <c r="D17" s="91"/>
      <c r="E17" s="72" t="str">
        <f aca="false">IF(F17="","",IF(F17&lt;0,"－",IF(F17&gt;0,"＋","±")))</f>
        <v/>
      </c>
      <c r="F17" s="66" t="str">
        <f aca="false">IF(B17="","",(D17-C17))</f>
        <v/>
      </c>
      <c r="G17" s="67"/>
      <c r="H17" s="70"/>
      <c r="I17" s="70"/>
      <c r="J17" s="72" t="str">
        <f aca="false">IF(K17="","",IF(K17&lt;0,"－",IF(K17&gt;0,"＋","±")))</f>
        <v/>
      </c>
      <c r="K17" s="66" t="str">
        <f aca="false">IF(G17="","",(I17-H17))</f>
        <v/>
      </c>
      <c r="L17" s="67"/>
      <c r="M17" s="70"/>
      <c r="N17" s="70"/>
      <c r="O17" s="72" t="str">
        <f aca="false">IF(P17="","",IF(P17&lt;0,"－",IF(P17&gt;0,"＋","±")))</f>
        <v/>
      </c>
      <c r="P17" s="66" t="str">
        <f aca="false">IF(L17="","",(N17-M17))</f>
        <v/>
      </c>
      <c r="Q17" s="71"/>
      <c r="R17" s="69"/>
      <c r="S17" s="69"/>
      <c r="T17" s="72" t="str">
        <f aca="false">IF(U17="","",IF(U17&lt;0,"－",IF(U17&gt;0,"＋","±")))</f>
        <v/>
      </c>
      <c r="U17" s="66" t="str">
        <f aca="false">IF(Q17="","",(S17-R17))</f>
        <v/>
      </c>
      <c r="V17" s="73"/>
      <c r="W17" s="92"/>
      <c r="X17" s="92"/>
      <c r="Y17" s="72" t="str">
        <f aca="false">IF(Z17="","",IF(Z17&lt;0,"－",IF(Z17&gt;0,"＋","±")))</f>
        <v/>
      </c>
      <c r="Z17" s="74" t="str">
        <f aca="false">IF(V17="","",(X17-W17))</f>
        <v/>
      </c>
    </row>
    <row r="18" customFormat="false" ht="15" hidden="false" customHeight="true" outlineLevel="0" collapsed="false">
      <c r="B18" s="63"/>
      <c r="C18" s="91"/>
      <c r="D18" s="91"/>
      <c r="E18" s="72" t="str">
        <f aca="false">IF(F18="","",IF(F18&lt;0,"－",IF(F18&gt;0,"＋","±")))</f>
        <v/>
      </c>
      <c r="F18" s="66" t="str">
        <f aca="false">IF(B18="","",(D18-C18))</f>
        <v/>
      </c>
      <c r="G18" s="67"/>
      <c r="H18" s="70"/>
      <c r="I18" s="70"/>
      <c r="J18" s="72" t="str">
        <f aca="false">IF(K18="","",IF(K18&lt;0,"－",IF(K18&gt;0,"＋","±")))</f>
        <v/>
      </c>
      <c r="K18" s="66" t="str">
        <f aca="false">IF(G18="","",(I18-H18))</f>
        <v/>
      </c>
      <c r="L18" s="67"/>
      <c r="M18" s="70"/>
      <c r="N18" s="70"/>
      <c r="O18" s="72" t="str">
        <f aca="false">IF(P18="","",IF(P18&lt;0,"－",IF(P18&gt;0,"＋","±")))</f>
        <v/>
      </c>
      <c r="P18" s="66" t="str">
        <f aca="false">IF(L18="","",(N18-M18))</f>
        <v/>
      </c>
      <c r="Q18" s="71"/>
      <c r="R18" s="69"/>
      <c r="S18" s="69"/>
      <c r="T18" s="72" t="str">
        <f aca="false">IF(U18="","",IF(U18&lt;0,"－",IF(U18&gt;0,"＋","±")))</f>
        <v/>
      </c>
      <c r="U18" s="66" t="str">
        <f aca="false">IF(Q18="","",(S18-R18))</f>
        <v/>
      </c>
      <c r="V18" s="73"/>
      <c r="W18" s="92"/>
      <c r="X18" s="92"/>
      <c r="Y18" s="72" t="str">
        <f aca="false">IF(Z18="","",IF(Z18&lt;0,"－",IF(Z18&gt;0,"＋","±")))</f>
        <v/>
      </c>
      <c r="Z18" s="74" t="str">
        <f aca="false">IF(V18="","",(X18-W18))</f>
        <v/>
      </c>
    </row>
    <row r="19" customFormat="false" ht="15" hidden="false" customHeight="true" outlineLevel="0" collapsed="false">
      <c r="B19" s="63"/>
      <c r="C19" s="91"/>
      <c r="D19" s="91"/>
      <c r="E19" s="72" t="str">
        <f aca="false">IF(F19="","",IF(F19&lt;0,"－",IF(F19&gt;0,"＋","±")))</f>
        <v/>
      </c>
      <c r="F19" s="66" t="str">
        <f aca="false">IF(B19="","",(D19-C19))</f>
        <v/>
      </c>
      <c r="G19" s="67"/>
      <c r="H19" s="70"/>
      <c r="I19" s="70"/>
      <c r="J19" s="72" t="str">
        <f aca="false">IF(K19="","",IF(K19&lt;0,"－",IF(K19&gt;0,"＋","±")))</f>
        <v/>
      </c>
      <c r="K19" s="66" t="str">
        <f aca="false">IF(G19="","",(I19-H19))</f>
        <v/>
      </c>
      <c r="L19" s="67"/>
      <c r="M19" s="70"/>
      <c r="N19" s="70"/>
      <c r="O19" s="72" t="str">
        <f aca="false">IF(P19="","",IF(P19&lt;0,"－",IF(P19&gt;0,"＋","±")))</f>
        <v/>
      </c>
      <c r="P19" s="66" t="str">
        <f aca="false">IF(L19="","",(N19-M19))</f>
        <v/>
      </c>
      <c r="Q19" s="71"/>
      <c r="R19" s="69"/>
      <c r="S19" s="69"/>
      <c r="T19" s="72" t="str">
        <f aca="false">IF(U19="","",IF(U19&lt;0,"－",IF(U19&gt;0,"＋","±")))</f>
        <v/>
      </c>
      <c r="U19" s="66" t="str">
        <f aca="false">IF(Q19="","",(S19-R19))</f>
        <v/>
      </c>
      <c r="V19" s="73"/>
      <c r="W19" s="92"/>
      <c r="X19" s="92"/>
      <c r="Y19" s="72" t="str">
        <f aca="false">IF(Z19="","",IF(Z19&lt;0,"－",IF(Z19&gt;0,"＋","±")))</f>
        <v/>
      </c>
      <c r="Z19" s="74" t="str">
        <f aca="false">IF(V19="","",(X19-W19))</f>
        <v/>
      </c>
    </row>
    <row r="20" customFormat="false" ht="15" hidden="false" customHeight="true" outlineLevel="0" collapsed="false">
      <c r="B20" s="63"/>
      <c r="C20" s="64"/>
      <c r="D20" s="64"/>
      <c r="E20" s="72" t="str">
        <f aca="false">IF(F20="","",IF(F20&lt;0,"－",IF(F20&gt;0,"＋","±")))</f>
        <v/>
      </c>
      <c r="F20" s="66" t="str">
        <f aca="false">IF(B20="","",(D20-C20))</f>
        <v/>
      </c>
      <c r="G20" s="67"/>
      <c r="H20" s="70"/>
      <c r="I20" s="70"/>
      <c r="J20" s="72" t="str">
        <f aca="false">IF(K20="","",IF(K20&lt;0,"－",IF(K20&gt;0,"＋","±")))</f>
        <v/>
      </c>
      <c r="K20" s="66" t="str">
        <f aca="false">IF(G20="","",(I20-H20))</f>
        <v/>
      </c>
      <c r="L20" s="67"/>
      <c r="M20" s="69"/>
      <c r="N20" s="70"/>
      <c r="O20" s="72" t="str">
        <f aca="false">IF(P20="","",IF(P20&lt;0,"－",IF(P20&gt;0,"＋","±")))</f>
        <v/>
      </c>
      <c r="P20" s="66" t="str">
        <f aca="false">IF(L20="","",(N20-M20))</f>
        <v/>
      </c>
      <c r="Q20" s="71"/>
      <c r="R20" s="69"/>
      <c r="S20" s="69"/>
      <c r="T20" s="72" t="str">
        <f aca="false">IF(U20="","",IF(U20&lt;0,"－",IF(U20&gt;0,"＋","±")))</f>
        <v/>
      </c>
      <c r="U20" s="66" t="str">
        <f aca="false">IF(Q20="","",(S20-R20))</f>
        <v/>
      </c>
      <c r="V20" s="73"/>
      <c r="W20" s="70"/>
      <c r="X20" s="70"/>
      <c r="Y20" s="72" t="str">
        <f aca="false">IF(Z20="","",IF(Z20&lt;0,"－",IF(Z20&gt;0,"＋","±")))</f>
        <v/>
      </c>
      <c r="Z20" s="74" t="str">
        <f aca="false">IF(V20="","",(X20-W20))</f>
        <v/>
      </c>
    </row>
    <row r="21" customFormat="false" ht="15" hidden="false" customHeight="true" outlineLevel="0" collapsed="false">
      <c r="B21" s="63"/>
      <c r="C21" s="64"/>
      <c r="D21" s="64"/>
      <c r="E21" s="72" t="str">
        <f aca="false">IF(F21="","",IF(F21&lt;0,"－",IF(F21&gt;0,"＋","±")))</f>
        <v/>
      </c>
      <c r="F21" s="66" t="str">
        <f aca="false">IF(B21="","",(D21-C21))</f>
        <v/>
      </c>
      <c r="G21" s="67"/>
      <c r="H21" s="70"/>
      <c r="I21" s="70"/>
      <c r="J21" s="72" t="str">
        <f aca="false">IF(K21="","",IF(K21&lt;0,"－",IF(K21&gt;0,"＋","±")))</f>
        <v/>
      </c>
      <c r="K21" s="66" t="str">
        <f aca="false">IF(G21="","",(I21-H21))</f>
        <v/>
      </c>
      <c r="L21" s="67"/>
      <c r="M21" s="69"/>
      <c r="N21" s="70"/>
      <c r="O21" s="72" t="str">
        <f aca="false">IF(P21="","",IF(P21&lt;0,"－",IF(P21&gt;0,"＋","±")))</f>
        <v/>
      </c>
      <c r="P21" s="66" t="str">
        <f aca="false">IF(L21="","",(N21-M21))</f>
        <v/>
      </c>
      <c r="Q21" s="71"/>
      <c r="R21" s="69"/>
      <c r="S21" s="69"/>
      <c r="T21" s="72" t="str">
        <f aca="false">IF(U21="","",IF(U21&lt;0,"－",IF(U21&gt;0,"＋","±")))</f>
        <v/>
      </c>
      <c r="U21" s="66" t="str">
        <f aca="false">IF(Q21="","",(S21-R21))</f>
        <v/>
      </c>
      <c r="V21" s="73"/>
      <c r="W21" s="70"/>
      <c r="X21" s="70"/>
      <c r="Y21" s="72" t="str">
        <f aca="false">IF(Z21="","",IF(Z21&lt;0,"－",IF(Z21&gt;0,"＋","±")))</f>
        <v/>
      </c>
      <c r="Z21" s="74" t="str">
        <f aca="false">IF(V21="","",(X21-W21))</f>
        <v/>
      </c>
    </row>
    <row r="22" customFormat="false" ht="15" hidden="false" customHeight="true" outlineLevel="0" collapsed="false">
      <c r="B22" s="63"/>
      <c r="C22" s="64"/>
      <c r="D22" s="64"/>
      <c r="E22" s="72" t="str">
        <f aca="false">IF(F22="","",IF(F22&lt;0,"－",IF(F22&gt;0,"＋","±")))</f>
        <v/>
      </c>
      <c r="F22" s="66" t="str">
        <f aca="false">IF(B22="","",(D22-C22))</f>
        <v/>
      </c>
      <c r="G22" s="67"/>
      <c r="H22" s="70"/>
      <c r="I22" s="70"/>
      <c r="J22" s="72" t="str">
        <f aca="false">IF(K22="","",IF(K22&lt;0,"－",IF(K22&gt;0,"＋","±")))</f>
        <v/>
      </c>
      <c r="K22" s="66" t="str">
        <f aca="false">IF(G22="","",(I22-H22))</f>
        <v/>
      </c>
      <c r="L22" s="67"/>
      <c r="M22" s="69"/>
      <c r="N22" s="70"/>
      <c r="O22" s="72" t="str">
        <f aca="false">IF(P22="","",IF(P22&lt;0,"－",IF(P22&gt;0,"＋","±")))</f>
        <v/>
      </c>
      <c r="P22" s="66" t="str">
        <f aca="false">IF(L22="","",(N22-M22))</f>
        <v/>
      </c>
      <c r="Q22" s="71"/>
      <c r="R22" s="69"/>
      <c r="S22" s="69"/>
      <c r="T22" s="72" t="str">
        <f aca="false">IF(U22="","",IF(U22&lt;0,"－",IF(U22&gt;0,"＋","±")))</f>
        <v/>
      </c>
      <c r="U22" s="66" t="str">
        <f aca="false">IF(Q22="","",(S22-R22))</f>
        <v/>
      </c>
      <c r="V22" s="73"/>
      <c r="W22" s="70"/>
      <c r="X22" s="70"/>
      <c r="Y22" s="72" t="str">
        <f aca="false">IF(Z22="","",IF(Z22&lt;0,"－",IF(Z22&gt;0,"＋","±")))</f>
        <v/>
      </c>
      <c r="Z22" s="74" t="str">
        <f aca="false">IF(V22="","",(X22-W22))</f>
        <v/>
      </c>
    </row>
    <row r="23" customFormat="false" ht="15" hidden="false" customHeight="true" outlineLevel="0" collapsed="false">
      <c r="B23" s="63"/>
      <c r="C23" s="64"/>
      <c r="D23" s="64"/>
      <c r="E23" s="72" t="str">
        <f aca="false">IF(F23="","",IF(F23&lt;0,"－",IF(F23&gt;0,"＋","±")))</f>
        <v/>
      </c>
      <c r="F23" s="66" t="str">
        <f aca="false">IF(B23="","",(D23-C23))</f>
        <v/>
      </c>
      <c r="G23" s="67"/>
      <c r="H23" s="70"/>
      <c r="I23" s="70"/>
      <c r="J23" s="72" t="str">
        <f aca="false">IF(K23="","",IF(K23&lt;0,"－",IF(K23&gt;0,"＋","±")))</f>
        <v/>
      </c>
      <c r="K23" s="66" t="str">
        <f aca="false">IF(G23="","",(I23-H23))</f>
        <v/>
      </c>
      <c r="L23" s="67"/>
      <c r="M23" s="69"/>
      <c r="N23" s="70"/>
      <c r="O23" s="72" t="str">
        <f aca="false">IF(P23="","",IF(P23&lt;0,"－",IF(P23&gt;0,"＋","±")))</f>
        <v/>
      </c>
      <c r="P23" s="66" t="str">
        <f aca="false">IF(L23="","",(N23-M23))</f>
        <v/>
      </c>
      <c r="Q23" s="71"/>
      <c r="R23" s="69"/>
      <c r="S23" s="69"/>
      <c r="T23" s="72" t="str">
        <f aca="false">IF(U23="","",IF(U23&lt;0,"－",IF(U23&gt;0,"＋","±")))</f>
        <v/>
      </c>
      <c r="U23" s="66" t="str">
        <f aca="false">IF(Q23="","",(S23-R23))</f>
        <v/>
      </c>
      <c r="V23" s="73"/>
      <c r="W23" s="70"/>
      <c r="X23" s="70"/>
      <c r="Y23" s="72" t="str">
        <f aca="false">IF(Z23="","",IF(Z23&lt;0,"－",IF(Z23&gt;0,"＋","±")))</f>
        <v/>
      </c>
      <c r="Z23" s="74" t="str">
        <f aca="false">IF(V23="","",(X23-W23))</f>
        <v/>
      </c>
    </row>
    <row r="24" customFormat="false" ht="15" hidden="false" customHeight="true" outlineLevel="0" collapsed="false">
      <c r="B24" s="63"/>
      <c r="C24" s="64"/>
      <c r="D24" s="64"/>
      <c r="E24" s="72" t="str">
        <f aca="false">IF(F24="","",IF(F24&lt;0,"－",IF(F24&gt;0,"＋","±")))</f>
        <v/>
      </c>
      <c r="F24" s="66" t="str">
        <f aca="false">IF(B24="","",(D24-C24))</f>
        <v/>
      </c>
      <c r="G24" s="67"/>
      <c r="H24" s="70"/>
      <c r="I24" s="70"/>
      <c r="J24" s="72" t="str">
        <f aca="false">IF(K24="","",IF(K24&lt;0,"－",IF(K24&gt;0,"＋","±")))</f>
        <v/>
      </c>
      <c r="K24" s="66" t="str">
        <f aca="false">IF(G24="","",(I24-H24))</f>
        <v/>
      </c>
      <c r="L24" s="67"/>
      <c r="M24" s="69"/>
      <c r="N24" s="70"/>
      <c r="O24" s="72" t="str">
        <f aca="false">IF(P24="","",IF(P24&lt;0,"－",IF(P24&gt;0,"＋","±")))</f>
        <v/>
      </c>
      <c r="P24" s="66" t="str">
        <f aca="false">IF(L24="","",(N24-M24))</f>
        <v/>
      </c>
      <c r="Q24" s="71"/>
      <c r="R24" s="69"/>
      <c r="S24" s="69"/>
      <c r="T24" s="72" t="str">
        <f aca="false">IF(U24="","",IF(U24&lt;0,"－",IF(U24&gt;0,"＋","±")))</f>
        <v/>
      </c>
      <c r="U24" s="66" t="str">
        <f aca="false">IF(Q24="","",(S24-R24))</f>
        <v/>
      </c>
      <c r="V24" s="73"/>
      <c r="W24" s="70"/>
      <c r="X24" s="70"/>
      <c r="Y24" s="72" t="str">
        <f aca="false">IF(Z24="","",IF(Z24&lt;0,"－",IF(Z24&gt;0,"＋","±")))</f>
        <v/>
      </c>
      <c r="Z24" s="74" t="str">
        <f aca="false">IF(V24="","",(X24-W24))</f>
        <v/>
      </c>
    </row>
    <row r="25" customFormat="false" ht="15" hidden="false" customHeight="true" outlineLevel="0" collapsed="false">
      <c r="B25" s="63"/>
      <c r="C25" s="64"/>
      <c r="D25" s="64"/>
      <c r="E25" s="72" t="str">
        <f aca="false">IF(F25="","",IF(F25&lt;0,"－",IF(F25&gt;0,"＋","±")))</f>
        <v/>
      </c>
      <c r="F25" s="66" t="str">
        <f aca="false">IF(B25="","",(D25-C25))</f>
        <v/>
      </c>
      <c r="G25" s="67"/>
      <c r="H25" s="70"/>
      <c r="I25" s="70"/>
      <c r="J25" s="72" t="str">
        <f aca="false">IF(K25="","",IF(K25&lt;0,"－",IF(K25&gt;0,"＋","±")))</f>
        <v/>
      </c>
      <c r="K25" s="66" t="str">
        <f aca="false">IF(G25="","",(I25-H25))</f>
        <v/>
      </c>
      <c r="L25" s="67"/>
      <c r="M25" s="69"/>
      <c r="N25" s="70"/>
      <c r="O25" s="72" t="str">
        <f aca="false">IF(P25="","",IF(P25&lt;0,"－",IF(P25&gt;0,"＋","±")))</f>
        <v/>
      </c>
      <c r="P25" s="66" t="str">
        <f aca="false">IF(L25="","",(N25-M25))</f>
        <v/>
      </c>
      <c r="Q25" s="71"/>
      <c r="R25" s="69"/>
      <c r="S25" s="69"/>
      <c r="T25" s="72" t="str">
        <f aca="false">IF(U25="","",IF(U25&lt;0,"－",IF(U25&gt;0,"＋","±")))</f>
        <v/>
      </c>
      <c r="U25" s="66" t="str">
        <f aca="false">IF(Q25="","",(S25-R25))</f>
        <v/>
      </c>
      <c r="V25" s="73"/>
      <c r="W25" s="70"/>
      <c r="X25" s="70"/>
      <c r="Y25" s="72" t="str">
        <f aca="false">IF(Z25="","",IF(Z25&lt;0,"－",IF(Z25&gt;0,"＋","±")))</f>
        <v/>
      </c>
      <c r="Z25" s="74" t="str">
        <f aca="false">IF(V25="","",(X25-W25))</f>
        <v/>
      </c>
    </row>
    <row r="26" customFormat="false" ht="15" hidden="false" customHeight="true" outlineLevel="0" collapsed="false">
      <c r="B26" s="63"/>
      <c r="C26" s="64"/>
      <c r="D26" s="64"/>
      <c r="E26" s="72" t="str">
        <f aca="false">IF(F26="","",IF(F26&lt;0,"－",IF(F26&gt;0,"＋","±")))</f>
        <v/>
      </c>
      <c r="F26" s="66" t="str">
        <f aca="false">IF(B26="","",(D26-C26))</f>
        <v/>
      </c>
      <c r="G26" s="67"/>
      <c r="H26" s="70"/>
      <c r="I26" s="70"/>
      <c r="J26" s="72" t="str">
        <f aca="false">IF(K26="","",IF(K26&lt;0,"－",IF(K26&gt;0,"＋","±")))</f>
        <v/>
      </c>
      <c r="K26" s="66" t="str">
        <f aca="false">IF(G26="","",(I26-H26))</f>
        <v/>
      </c>
      <c r="L26" s="67"/>
      <c r="M26" s="69"/>
      <c r="N26" s="70"/>
      <c r="O26" s="72" t="str">
        <f aca="false">IF(P26="","",IF(P26&lt;0,"－",IF(P26&gt;0,"＋","±")))</f>
        <v/>
      </c>
      <c r="P26" s="66" t="str">
        <f aca="false">IF(L26="","",(N26-M26))</f>
        <v/>
      </c>
      <c r="Q26" s="71"/>
      <c r="R26" s="69"/>
      <c r="S26" s="69"/>
      <c r="T26" s="72" t="str">
        <f aca="false">IF(U26="","",IF(U26&lt;0,"－",IF(U26&gt;0,"＋","±")))</f>
        <v/>
      </c>
      <c r="U26" s="66" t="str">
        <f aca="false">IF(Q26="","",(S26-R26))</f>
        <v/>
      </c>
      <c r="V26" s="73"/>
      <c r="W26" s="70"/>
      <c r="X26" s="70"/>
      <c r="Y26" s="72" t="str">
        <f aca="false">IF(Z26="","",IF(Z26&lt;0,"－",IF(Z26&gt;0,"＋","±")))</f>
        <v/>
      </c>
      <c r="Z26" s="74" t="str">
        <f aca="false">IF(V26="","",(X26-W26))</f>
        <v/>
      </c>
    </row>
    <row r="27" customFormat="false" ht="15" hidden="false" customHeight="true" outlineLevel="0" collapsed="false">
      <c r="B27" s="63"/>
      <c r="C27" s="64"/>
      <c r="D27" s="64"/>
      <c r="E27" s="72" t="str">
        <f aca="false">IF(F27="","",IF(F27&lt;0,"－",IF(F27&gt;0,"＋","±")))</f>
        <v/>
      </c>
      <c r="F27" s="66" t="str">
        <f aca="false">IF(B27="","",(D27-C27))</f>
        <v/>
      </c>
      <c r="G27" s="67"/>
      <c r="H27" s="70"/>
      <c r="I27" s="70"/>
      <c r="J27" s="72" t="str">
        <f aca="false">IF(K27="","",IF(K27&lt;0,"－",IF(K27&gt;0,"＋","±")))</f>
        <v/>
      </c>
      <c r="K27" s="66" t="str">
        <f aca="false">IF(G27="","",(I27-H27))</f>
        <v/>
      </c>
      <c r="L27" s="67"/>
      <c r="M27" s="69"/>
      <c r="N27" s="70"/>
      <c r="O27" s="72" t="str">
        <f aca="false">IF(P27="","",IF(P27&lt;0,"－",IF(P27&gt;0,"＋","±")))</f>
        <v/>
      </c>
      <c r="P27" s="66" t="str">
        <f aca="false">IF(L27="","",(N27-M27))</f>
        <v/>
      </c>
      <c r="Q27" s="71"/>
      <c r="R27" s="69"/>
      <c r="S27" s="69"/>
      <c r="T27" s="72" t="str">
        <f aca="false">IF(U27="","",IF(U27&lt;0,"－",IF(U27&gt;0,"＋","±")))</f>
        <v/>
      </c>
      <c r="U27" s="66" t="str">
        <f aca="false">IF(Q27="","",(S27-R27))</f>
        <v/>
      </c>
      <c r="V27" s="73"/>
      <c r="W27" s="70"/>
      <c r="X27" s="70"/>
      <c r="Y27" s="72" t="str">
        <f aca="false">IF(Z27="","",IF(Z27&lt;0,"－",IF(Z27&gt;0,"＋","±")))</f>
        <v/>
      </c>
      <c r="Z27" s="74" t="str">
        <f aca="false">IF(V27="","",(X27-W27))</f>
        <v/>
      </c>
    </row>
    <row r="28" customFormat="false" ht="15" hidden="false" customHeight="true" outlineLevel="0" collapsed="false">
      <c r="B28" s="63"/>
      <c r="C28" s="64"/>
      <c r="D28" s="64"/>
      <c r="E28" s="72" t="str">
        <f aca="false">IF(F28="","",IF(F28&lt;0,"－",IF(F28&gt;0,"＋","±")))</f>
        <v/>
      </c>
      <c r="F28" s="66" t="str">
        <f aca="false">IF(B28="","",(D28-C28))</f>
        <v/>
      </c>
      <c r="G28" s="67"/>
      <c r="H28" s="70"/>
      <c r="I28" s="70"/>
      <c r="J28" s="72" t="str">
        <f aca="false">IF(K28="","",IF(K28&lt;0,"－",IF(K28&gt;0,"＋","±")))</f>
        <v/>
      </c>
      <c r="K28" s="66" t="str">
        <f aca="false">IF(G28="","",(I28-H28))</f>
        <v/>
      </c>
      <c r="L28" s="67"/>
      <c r="M28" s="69"/>
      <c r="N28" s="70"/>
      <c r="O28" s="72" t="str">
        <f aca="false">IF(P28="","",IF(P28&lt;0,"－",IF(P28&gt;0,"＋","±")))</f>
        <v/>
      </c>
      <c r="P28" s="66" t="str">
        <f aca="false">IF(L28="","",(N28-M28))</f>
        <v/>
      </c>
      <c r="Q28" s="71"/>
      <c r="R28" s="69"/>
      <c r="S28" s="69"/>
      <c r="T28" s="72" t="str">
        <f aca="false">IF(U28="","",IF(U28&lt;0,"－",IF(U28&gt;0,"＋","±")))</f>
        <v/>
      </c>
      <c r="U28" s="66" t="str">
        <f aca="false">IF(Q28="","",(S28-R28))</f>
        <v/>
      </c>
      <c r="V28" s="73"/>
      <c r="W28" s="70"/>
      <c r="X28" s="70"/>
      <c r="Y28" s="72" t="str">
        <f aca="false">IF(Z28="","",IF(Z28&lt;0,"－",IF(Z28&gt;0,"＋","±")))</f>
        <v/>
      </c>
      <c r="Z28" s="74" t="str">
        <f aca="false">IF(V28="","",(X28-W28))</f>
        <v/>
      </c>
    </row>
    <row r="29" customFormat="false" ht="15" hidden="false" customHeight="true" outlineLevel="0" collapsed="false">
      <c r="B29" s="63"/>
      <c r="C29" s="64"/>
      <c r="D29" s="64"/>
      <c r="E29" s="72" t="str">
        <f aca="false">IF(F29="","",IF(F29&lt;0,"－",IF(F29&gt;0,"＋","±")))</f>
        <v/>
      </c>
      <c r="F29" s="66" t="str">
        <f aca="false">IF(B29="","",(D29-C29))</f>
        <v/>
      </c>
      <c r="G29" s="67"/>
      <c r="H29" s="70"/>
      <c r="I29" s="70"/>
      <c r="J29" s="72" t="str">
        <f aca="false">IF(K29="","",IF(K29&lt;0,"－",IF(K29&gt;0,"＋","±")))</f>
        <v/>
      </c>
      <c r="K29" s="66" t="str">
        <f aca="false">IF(G29="","",(I29-H29))</f>
        <v/>
      </c>
      <c r="L29" s="67"/>
      <c r="M29" s="69"/>
      <c r="N29" s="70"/>
      <c r="O29" s="72" t="str">
        <f aca="false">IF(P29="","",IF(P29&lt;0,"－",IF(P29&gt;0,"＋","±")))</f>
        <v/>
      </c>
      <c r="P29" s="66" t="str">
        <f aca="false">IF(L29="","",(N29-M29))</f>
        <v/>
      </c>
      <c r="Q29" s="71"/>
      <c r="R29" s="69"/>
      <c r="S29" s="69"/>
      <c r="T29" s="72" t="str">
        <f aca="false">IF(U29="","",IF(U29&lt;0,"－",IF(U29&gt;0,"＋","±")))</f>
        <v/>
      </c>
      <c r="U29" s="66" t="str">
        <f aca="false">IF(Q29="","",(S29-R29))</f>
        <v/>
      </c>
      <c r="V29" s="73"/>
      <c r="W29" s="70"/>
      <c r="X29" s="70"/>
      <c r="Y29" s="72" t="str">
        <f aca="false">IF(Z29="","",IF(Z29&lt;0,"－",IF(Z29&gt;0,"＋","±")))</f>
        <v/>
      </c>
      <c r="Z29" s="74" t="str">
        <f aca="false">IF(V29="","",(X29-W29))</f>
        <v/>
      </c>
    </row>
    <row r="30" customFormat="false" ht="15" hidden="false" customHeight="true" outlineLevel="0" collapsed="false">
      <c r="B30" s="63"/>
      <c r="C30" s="64"/>
      <c r="D30" s="64"/>
      <c r="E30" s="72" t="str">
        <f aca="false">IF(F30="","",IF(F30&lt;0,"－",IF(F30&gt;0,"＋","±")))</f>
        <v/>
      </c>
      <c r="F30" s="66" t="str">
        <f aca="false">IF(B30="","",(D30-C30))</f>
        <v/>
      </c>
      <c r="G30" s="67"/>
      <c r="H30" s="70"/>
      <c r="I30" s="70"/>
      <c r="J30" s="72" t="str">
        <f aca="false">IF(K30="","",IF(K30&lt;0,"－",IF(K30&gt;0,"＋","±")))</f>
        <v/>
      </c>
      <c r="K30" s="66" t="str">
        <f aca="false">IF(G30="","",(I30-H30))</f>
        <v/>
      </c>
      <c r="L30" s="67"/>
      <c r="M30" s="69"/>
      <c r="N30" s="70"/>
      <c r="O30" s="72" t="str">
        <f aca="false">IF(P30="","",IF(P30&lt;0,"－",IF(P30&gt;0,"＋","±")))</f>
        <v/>
      </c>
      <c r="P30" s="66" t="str">
        <f aca="false">IF(L30="","",(N30-M30))</f>
        <v/>
      </c>
      <c r="Q30" s="71"/>
      <c r="R30" s="69"/>
      <c r="S30" s="69"/>
      <c r="T30" s="72" t="str">
        <f aca="false">IF(U30="","",IF(U30&lt;0,"－",IF(U30&gt;0,"＋","±")))</f>
        <v/>
      </c>
      <c r="U30" s="66" t="str">
        <f aca="false">IF(Q30="","",(S30-R30))</f>
        <v/>
      </c>
      <c r="V30" s="73"/>
      <c r="W30" s="70"/>
      <c r="X30" s="70"/>
      <c r="Y30" s="72" t="str">
        <f aca="false">IF(Z30="","",IF(Z30&lt;0,"－",IF(Z30&gt;0,"＋","±")))</f>
        <v/>
      </c>
      <c r="Z30" s="74" t="str">
        <f aca="false">IF(V30="","",(X30-W30))</f>
        <v/>
      </c>
    </row>
    <row r="31" customFormat="false" ht="15" hidden="false" customHeight="true" outlineLevel="0" collapsed="false">
      <c r="B31" s="63"/>
      <c r="C31" s="64"/>
      <c r="D31" s="64"/>
      <c r="E31" s="72" t="str">
        <f aca="false">IF(F31="","",IF(F31&lt;0,"－",IF(F31&gt;0,"＋","±")))</f>
        <v/>
      </c>
      <c r="F31" s="66" t="str">
        <f aca="false">IF(B31="","",(D31-C31))</f>
        <v/>
      </c>
      <c r="G31" s="67"/>
      <c r="H31" s="70"/>
      <c r="I31" s="70"/>
      <c r="J31" s="72" t="str">
        <f aca="false">IF(K31="","",IF(K31&lt;0,"－",IF(K31&gt;0,"＋","±")))</f>
        <v/>
      </c>
      <c r="K31" s="66" t="str">
        <f aca="false">IF(G31="","",(I31-H31))</f>
        <v/>
      </c>
      <c r="L31" s="67"/>
      <c r="M31" s="69"/>
      <c r="N31" s="69"/>
      <c r="O31" s="72" t="str">
        <f aca="false">IF(P31="","",IF(P31&lt;0,"－",IF(P31&gt;0,"＋","±")))</f>
        <v/>
      </c>
      <c r="P31" s="66" t="str">
        <f aca="false">IF(L31="","",(N31-M31))</f>
        <v/>
      </c>
      <c r="Q31" s="71"/>
      <c r="R31" s="69"/>
      <c r="S31" s="69"/>
      <c r="T31" s="72" t="str">
        <f aca="false">IF(U31="","",IF(U31&lt;0,"－",IF(U31&gt;0,"＋","±")))</f>
        <v/>
      </c>
      <c r="U31" s="66" t="str">
        <f aca="false">IF(Q31="","",(S31-R31))</f>
        <v/>
      </c>
      <c r="V31" s="73"/>
      <c r="W31" s="70"/>
      <c r="X31" s="70"/>
      <c r="Y31" s="72" t="str">
        <f aca="false">IF(Z31="","",IF(Z31&lt;0,"－",IF(Z31&gt;0,"＋","±")))</f>
        <v/>
      </c>
      <c r="Z31" s="74" t="str">
        <f aca="false">IF(V31="","",(X31-W31))</f>
        <v/>
      </c>
    </row>
    <row r="32" customFormat="false" ht="15" hidden="false" customHeight="true" outlineLevel="0" collapsed="false">
      <c r="B32" s="9" t="s">
        <v>34</v>
      </c>
      <c r="C32" s="9"/>
      <c r="D32" s="52" t="s">
        <v>20</v>
      </c>
      <c r="E32" s="78" t="str">
        <f aca="false">IF(F32="","",IF(F32&lt;0,"－",IF(F32&gt;0,"＋","±")))</f>
        <v/>
      </c>
      <c r="F32" s="79" t="str">
        <f aca="false">IF(COUNTBLANK(F17:F31)=15,"",AVERAGE(F17:F31))</f>
        <v/>
      </c>
      <c r="G32" s="80" t="s">
        <v>34</v>
      </c>
      <c r="H32" s="80"/>
      <c r="I32" s="52" t="s">
        <v>20</v>
      </c>
      <c r="J32" s="78" t="str">
        <f aca="false">IF(K32="","",IF(K32&lt;0,"－",IF(K32&gt;0,"＋","±")))</f>
        <v/>
      </c>
      <c r="K32" s="79" t="str">
        <f aca="false">IF(COUNTBLANK(K17:K31)=15,"",AVERAGE(K17:K31))</f>
        <v/>
      </c>
      <c r="L32" s="80" t="s">
        <v>34</v>
      </c>
      <c r="M32" s="80"/>
      <c r="N32" s="52" t="s">
        <v>20</v>
      </c>
      <c r="O32" s="78" t="str">
        <f aca="false">IF(P32="","",IF(P32&lt;0,"－",IF(P32&gt;0,"＋","±")))</f>
        <v/>
      </c>
      <c r="P32" s="79" t="str">
        <f aca="false">IF(COUNTBLANK(P17:P31)=15,"",AVERAGE(P17:P31))</f>
        <v/>
      </c>
      <c r="Q32" s="80" t="s">
        <v>34</v>
      </c>
      <c r="R32" s="80"/>
      <c r="S32" s="52" t="s">
        <v>20</v>
      </c>
      <c r="T32" s="78" t="str">
        <f aca="false">IF(U32="","",IF(U32&lt;0,"－",IF(U32&gt;0,"＋","±")))</f>
        <v/>
      </c>
      <c r="U32" s="79" t="str">
        <f aca="false">IF(COUNTBLANK(U17:U31)=15,"",AVERAGE(U17:U31))</f>
        <v/>
      </c>
      <c r="V32" s="81" t="s">
        <v>34</v>
      </c>
      <c r="W32" s="81"/>
      <c r="X32" s="52" t="s">
        <v>20</v>
      </c>
      <c r="Y32" s="78" t="str">
        <f aca="false">IF(Z32="","",IF(Z32&lt;0,"－",IF(Z32&gt;0,"＋","±")))</f>
        <v/>
      </c>
      <c r="Z32" s="82" t="str">
        <f aca="false">IF(COUNTBLANK(Z17:Z31)=15,"",AVERAGE(Z17:Z31))</f>
        <v/>
      </c>
    </row>
    <row r="33" customFormat="false" ht="15" hidden="false" customHeight="true" outlineLevel="0" collapsed="false">
      <c r="B33" s="9"/>
      <c r="C33" s="9"/>
      <c r="D33" s="52" t="s">
        <v>18</v>
      </c>
      <c r="E33" s="78" t="str">
        <f aca="false">IF(F33="","",IF(F33&lt;0,"－",IF(F33&gt;0,"＋","±")))</f>
        <v/>
      </c>
      <c r="F33" s="79" t="str">
        <f aca="false">IF(COUNTBLANK(F17:F31)=15,"",MAX(F17:F31))</f>
        <v/>
      </c>
      <c r="G33" s="80"/>
      <c r="H33" s="80"/>
      <c r="I33" s="52" t="s">
        <v>18</v>
      </c>
      <c r="J33" s="78" t="str">
        <f aca="false">IF(K33="","",IF(K33&lt;0,"－",IF(K33&gt;0,"＋","±")))</f>
        <v/>
      </c>
      <c r="K33" s="79" t="str">
        <f aca="false">IF(COUNTBLANK(K17:K31)=15,"",MAX(K17:K31))</f>
        <v/>
      </c>
      <c r="L33" s="80"/>
      <c r="M33" s="80"/>
      <c r="N33" s="52" t="s">
        <v>18</v>
      </c>
      <c r="O33" s="78" t="str">
        <f aca="false">IF(P33="","",IF(P33&lt;0,"－",IF(P33&gt;0,"＋","±")))</f>
        <v/>
      </c>
      <c r="P33" s="79" t="str">
        <f aca="false">IF(COUNTBLANK(P17:P31)=15,"",MAX(P17:P31))</f>
        <v/>
      </c>
      <c r="Q33" s="80"/>
      <c r="R33" s="80"/>
      <c r="S33" s="52" t="s">
        <v>18</v>
      </c>
      <c r="T33" s="78" t="str">
        <f aca="false">IF(U33="","",IF(U33&lt;0,"－",IF(U33&gt;0,"＋","±")))</f>
        <v/>
      </c>
      <c r="U33" s="79" t="str">
        <f aca="false">IF(COUNTBLANK(U17:U31)=15,"",MAX(U17:U31))</f>
        <v/>
      </c>
      <c r="V33" s="81"/>
      <c r="W33" s="81"/>
      <c r="X33" s="52" t="s">
        <v>18</v>
      </c>
      <c r="Y33" s="78" t="str">
        <f aca="false">IF(Z33="","",IF(Z33&lt;0,"－",IF(Z33&gt;0,"＋","±")))</f>
        <v/>
      </c>
      <c r="Z33" s="82" t="str">
        <f aca="false">IF(COUNTBLANK(Z17:Z31)=15,"",MAX(Z17:Z31))</f>
        <v/>
      </c>
    </row>
    <row r="34" customFormat="false" ht="15" hidden="false" customHeight="true" outlineLevel="0" collapsed="false">
      <c r="B34" s="9"/>
      <c r="C34" s="9"/>
      <c r="D34" s="52" t="s">
        <v>19</v>
      </c>
      <c r="E34" s="78" t="str">
        <f aca="false">IF(F34="","",IF(F34&lt;0,"－",IF(F34&gt;0,"＋","±")))</f>
        <v/>
      </c>
      <c r="F34" s="79" t="str">
        <f aca="false">IF(COUNTBLANK(F17:F31)=15,"",MIN(F17:F31))</f>
        <v/>
      </c>
      <c r="G34" s="80"/>
      <c r="H34" s="80"/>
      <c r="I34" s="52" t="s">
        <v>19</v>
      </c>
      <c r="J34" s="78" t="str">
        <f aca="false">IF(K34="","",IF(K34&lt;0,"－",IF(K34&gt;0,"＋","±")))</f>
        <v/>
      </c>
      <c r="K34" s="79" t="str">
        <f aca="false">IF(COUNTBLANK(K17:K31)=15,"",MIN(K17:K31))</f>
        <v/>
      </c>
      <c r="L34" s="80"/>
      <c r="M34" s="80"/>
      <c r="N34" s="52" t="s">
        <v>19</v>
      </c>
      <c r="O34" s="78" t="str">
        <f aca="false">IF(P34="","",IF(P34&lt;0,"－",IF(P34&gt;0,"＋","±")))</f>
        <v/>
      </c>
      <c r="P34" s="79" t="str">
        <f aca="false">IF(COUNTBLANK(P17:P31)=15,"",MIN(P17:P31))</f>
        <v/>
      </c>
      <c r="Q34" s="80"/>
      <c r="R34" s="80"/>
      <c r="S34" s="52" t="s">
        <v>19</v>
      </c>
      <c r="T34" s="78" t="str">
        <f aca="false">IF(U34="","",IF(U34&lt;0,"－",IF(U34&gt;0,"＋","±")))</f>
        <v/>
      </c>
      <c r="U34" s="79" t="str">
        <f aca="false">IF(COUNTBLANK(U17:U31)=15,"",MIN(U17:U31))</f>
        <v/>
      </c>
      <c r="V34" s="81"/>
      <c r="W34" s="81"/>
      <c r="X34" s="52" t="s">
        <v>19</v>
      </c>
      <c r="Y34" s="78" t="str">
        <f aca="false">IF(Z34="","",IF(Z34&lt;0,"－",IF(Z34&gt;0,"＋","±")))</f>
        <v/>
      </c>
      <c r="Z34" s="82" t="str">
        <f aca="false">IF(COUNTBLANK(Z17:Z31)=15,"",MIN(Z17:Z31))</f>
        <v/>
      </c>
    </row>
    <row r="36" customFormat="false" ht="13.5" hidden="false" customHeight="false" outlineLevel="0" collapsed="false">
      <c r="B36" s="12" t="s">
        <v>36</v>
      </c>
      <c r="C36" s="83" t="s">
        <v>37</v>
      </c>
      <c r="D36" s="84" t="s">
        <v>38</v>
      </c>
      <c r="E36" s="13" t="n">
        <v>0</v>
      </c>
      <c r="F36" s="13"/>
      <c r="G36" s="12" t="s">
        <v>36</v>
      </c>
      <c r="H36" s="83" t="s">
        <v>37</v>
      </c>
      <c r="I36" s="84" t="s">
        <v>38</v>
      </c>
      <c r="J36" s="13" t="n">
        <v>0</v>
      </c>
      <c r="K36" s="13"/>
      <c r="L36" s="12" t="s">
        <v>36</v>
      </c>
      <c r="M36" s="83" t="s">
        <v>37</v>
      </c>
      <c r="N36" s="84" t="s">
        <v>38</v>
      </c>
      <c r="O36" s="13" t="n">
        <v>0</v>
      </c>
      <c r="P36" s="13"/>
      <c r="Q36" s="12" t="s">
        <v>36</v>
      </c>
      <c r="R36" s="83" t="s">
        <v>37</v>
      </c>
      <c r="S36" s="84" t="s">
        <v>38</v>
      </c>
      <c r="T36" s="13" t="n">
        <v>0</v>
      </c>
      <c r="U36" s="13"/>
      <c r="V36" s="12" t="s">
        <v>36</v>
      </c>
      <c r="W36" s="83" t="s">
        <v>37</v>
      </c>
      <c r="X36" s="84" t="s">
        <v>38</v>
      </c>
      <c r="Y36" s="13" t="n">
        <v>0</v>
      </c>
      <c r="Z36" s="13"/>
    </row>
    <row r="37" customFormat="false" ht="11.25" hidden="false" customHeight="false" outlineLevel="0" collapsed="false">
      <c r="B37" s="9" t="s">
        <v>39</v>
      </c>
      <c r="C37" s="85" t="s">
        <v>40</v>
      </c>
      <c r="D37" s="9" t="s">
        <v>41</v>
      </c>
      <c r="E37" s="9" t="s">
        <v>42</v>
      </c>
      <c r="F37" s="9"/>
      <c r="G37" s="9" t="s">
        <v>39</v>
      </c>
      <c r="H37" s="85" t="s">
        <v>40</v>
      </c>
      <c r="I37" s="9" t="s">
        <v>41</v>
      </c>
      <c r="J37" s="9" t="s">
        <v>42</v>
      </c>
      <c r="K37" s="9"/>
      <c r="L37" s="9" t="s">
        <v>39</v>
      </c>
      <c r="M37" s="85" t="s">
        <v>40</v>
      </c>
      <c r="N37" s="9" t="s">
        <v>41</v>
      </c>
      <c r="O37" s="9" t="s">
        <v>42</v>
      </c>
      <c r="P37" s="9"/>
      <c r="Q37" s="9" t="s">
        <v>39</v>
      </c>
      <c r="R37" s="85" t="s">
        <v>40</v>
      </c>
      <c r="S37" s="9" t="s">
        <v>41</v>
      </c>
      <c r="T37" s="9" t="s">
        <v>42</v>
      </c>
      <c r="U37" s="9"/>
      <c r="V37" s="9" t="s">
        <v>39</v>
      </c>
      <c r="W37" s="85" t="s">
        <v>40</v>
      </c>
      <c r="X37" s="9" t="s">
        <v>41</v>
      </c>
      <c r="Y37" s="9" t="s">
        <v>42</v>
      </c>
      <c r="Z37" s="9"/>
    </row>
    <row r="38" customFormat="false" ht="11.25" hidden="false" customHeight="false" outlineLevel="0" collapsed="false">
      <c r="B38" s="9"/>
      <c r="C38" s="85"/>
      <c r="D38" s="9"/>
      <c r="E38" s="13"/>
      <c r="F38" s="13"/>
      <c r="G38" s="9"/>
      <c r="H38" s="85"/>
      <c r="I38" s="9"/>
      <c r="J38" s="13"/>
      <c r="K38" s="13"/>
      <c r="L38" s="9"/>
      <c r="M38" s="85"/>
      <c r="N38" s="9"/>
      <c r="O38" s="13"/>
      <c r="P38" s="13"/>
      <c r="Q38" s="9"/>
      <c r="R38" s="85"/>
      <c r="S38" s="9"/>
      <c r="T38" s="13"/>
      <c r="U38" s="13"/>
      <c r="V38" s="9"/>
      <c r="W38" s="85"/>
      <c r="X38" s="9"/>
      <c r="Y38" s="13"/>
      <c r="Z38" s="13"/>
    </row>
    <row r="39" customFormat="false" ht="11.25" hidden="false" customHeight="false" outlineLevel="0" collapsed="false">
      <c r="B39" s="9"/>
      <c r="C39" s="86" t="s">
        <v>43</v>
      </c>
      <c r="G39" s="9"/>
      <c r="H39" s="86" t="s">
        <v>43</v>
      </c>
      <c r="L39" s="9"/>
      <c r="M39" s="86" t="s">
        <v>43</v>
      </c>
      <c r="Q39" s="9"/>
      <c r="R39" s="86" t="s">
        <v>43</v>
      </c>
      <c r="V39" s="9"/>
      <c r="W39" s="86" t="s">
        <v>43</v>
      </c>
    </row>
    <row r="40" customFormat="false" ht="11.25" hidden="false" customHeight="false" outlineLevel="0" collapsed="false">
      <c r="B40" s="9"/>
      <c r="C40" s="9"/>
      <c r="G40" s="9"/>
      <c r="H40" s="9"/>
      <c r="L40" s="9"/>
      <c r="M40" s="9"/>
      <c r="Q40" s="9"/>
      <c r="R40" s="9"/>
      <c r="V40" s="9"/>
      <c r="W40" s="9"/>
    </row>
    <row r="114" customFormat="false" ht="11.25" hidden="false" customHeight="false" outlineLevel="0" collapsed="false">
      <c r="F114" s="1" t="n">
        <v>30</v>
      </c>
      <c r="G114" s="1" t="n">
        <v>-30</v>
      </c>
      <c r="K114" s="1" t="n">
        <v>30</v>
      </c>
      <c r="L114" s="1" t="n">
        <v>-30</v>
      </c>
      <c r="P114" s="1" t="n">
        <v>30</v>
      </c>
      <c r="Q114" s="1" t="n">
        <v>-30</v>
      </c>
      <c r="U114" s="1" t="n">
        <v>30</v>
      </c>
      <c r="V114" s="1" t="n">
        <v>-20</v>
      </c>
    </row>
    <row r="165" customFormat="false" ht="11.25" hidden="false" customHeight="false" outlineLevel="0" collapsed="false">
      <c r="F165" s="1" t="n">
        <v>24</v>
      </c>
      <c r="G165" s="1" t="n">
        <v>-24</v>
      </c>
      <c r="K165" s="1" t="n">
        <v>24</v>
      </c>
      <c r="L165" s="1" t="n">
        <v>-24</v>
      </c>
      <c r="P165" s="1" t="n">
        <v>24</v>
      </c>
      <c r="Q165" s="1" t="n">
        <v>-24</v>
      </c>
      <c r="U165" s="1" t="n">
        <v>20</v>
      </c>
      <c r="V165" s="1" t="n">
        <v>-10</v>
      </c>
    </row>
  </sheetData>
  <mergeCells count="58">
    <mergeCell ref="B2:Z2"/>
    <mergeCell ref="D4:K4"/>
    <mergeCell ref="D5:K5"/>
    <mergeCell ref="D6:K6"/>
    <mergeCell ref="D7:K7"/>
    <mergeCell ref="D8:K8"/>
    <mergeCell ref="D9:K9"/>
    <mergeCell ref="D10:K10"/>
    <mergeCell ref="C12:E12"/>
    <mergeCell ref="H12:J12"/>
    <mergeCell ref="M12:O12"/>
    <mergeCell ref="R12:T12"/>
    <mergeCell ref="W12:Y12"/>
    <mergeCell ref="C13:F13"/>
    <mergeCell ref="H13:K13"/>
    <mergeCell ref="M13:P13"/>
    <mergeCell ref="R13:U13"/>
    <mergeCell ref="W13:Z13"/>
    <mergeCell ref="C14:F14"/>
    <mergeCell ref="H14:K14"/>
    <mergeCell ref="M14:P14"/>
    <mergeCell ref="R14:U14"/>
    <mergeCell ref="W14:Z14"/>
    <mergeCell ref="C15:F15"/>
    <mergeCell ref="H15:K15"/>
    <mergeCell ref="M15:P15"/>
    <mergeCell ref="R15:U15"/>
    <mergeCell ref="W15:Z15"/>
    <mergeCell ref="E16:F16"/>
    <mergeCell ref="J16:K16"/>
    <mergeCell ref="O16:P16"/>
    <mergeCell ref="T16:U16"/>
    <mergeCell ref="Y16:Z16"/>
    <mergeCell ref="B32:C34"/>
    <mergeCell ref="G32:H34"/>
    <mergeCell ref="L32:M34"/>
    <mergeCell ref="Q32:R34"/>
    <mergeCell ref="V32:W34"/>
    <mergeCell ref="E36:F36"/>
    <mergeCell ref="J36:K36"/>
    <mergeCell ref="O36:P36"/>
    <mergeCell ref="T36:U36"/>
    <mergeCell ref="Y36:Z36"/>
    <mergeCell ref="B37:B40"/>
    <mergeCell ref="E37:F37"/>
    <mergeCell ref="G37:G40"/>
    <mergeCell ref="J37:K37"/>
    <mergeCell ref="L37:L40"/>
    <mergeCell ref="O37:P37"/>
    <mergeCell ref="Q37:Q40"/>
    <mergeCell ref="T37:U37"/>
    <mergeCell ref="V37:V40"/>
    <mergeCell ref="Y37:Z37"/>
    <mergeCell ref="E38:F38"/>
    <mergeCell ref="J38:K38"/>
    <mergeCell ref="O38:P38"/>
    <mergeCell ref="T38:U38"/>
    <mergeCell ref="Y38:Z38"/>
  </mergeCells>
  <printOptions headings="false" gridLines="false" gridLinesSet="true" horizontalCentered="false" verticalCentered="false"/>
  <pageMargins left="0.708333333333333" right="0.708333333333333" top="0.590277777777778"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5"/>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9.12"/>
    <col collapsed="false" customWidth="true" hidden="false" outlineLevel="0" max="3" min="3" style="1" width="7.62"/>
    <col collapsed="false" customWidth="true" hidden="false" outlineLevel="0" max="4" min="4" style="1" width="7.49"/>
    <col collapsed="false" customWidth="true" hidden="false" outlineLevel="0" max="5" min="5" style="1" width="2.87"/>
    <col collapsed="false" customWidth="true" hidden="false" outlineLevel="0" max="6" min="6" style="1" width="5.99"/>
    <col collapsed="false" customWidth="true" hidden="false" outlineLevel="0" max="7" min="7" style="1" width="9.12"/>
    <col collapsed="false" customWidth="true" hidden="false" outlineLevel="0" max="9" min="8" style="1" width="7.49"/>
    <col collapsed="false" customWidth="true" hidden="false" outlineLevel="0" max="10" min="10" style="1" width="2.99"/>
    <col collapsed="false" customWidth="true" hidden="false" outlineLevel="0" max="11" min="11" style="1" width="6.12"/>
    <col collapsed="false" customWidth="true" hidden="false" outlineLevel="0" max="12" min="12" style="1" width="9.12"/>
    <col collapsed="false" customWidth="true" hidden="false" outlineLevel="0" max="13" min="13" style="1" width="7.24"/>
    <col collapsed="false" customWidth="true" hidden="false" outlineLevel="0" max="14" min="14" style="1" width="7.37"/>
    <col collapsed="false" customWidth="true" hidden="false" outlineLevel="0" max="15" min="15" style="1" width="2.87"/>
    <col collapsed="false" customWidth="true" hidden="false" outlineLevel="0" max="16" min="16" style="1" width="6.12"/>
    <col collapsed="false" customWidth="true" hidden="false" outlineLevel="0" max="17" min="17" style="1" width="9.12"/>
    <col collapsed="false" customWidth="true" hidden="false" outlineLevel="0" max="19" min="18" style="1" width="7.37"/>
    <col collapsed="false" customWidth="true" hidden="false" outlineLevel="0" max="20" min="20" style="1" width="2.74"/>
    <col collapsed="false" customWidth="true" hidden="false" outlineLevel="0" max="21" min="21" style="1" width="6.87"/>
    <col collapsed="false" customWidth="true" hidden="false" outlineLevel="0" max="22" min="22" style="1" width="9.12"/>
    <col collapsed="false" customWidth="true" hidden="false" outlineLevel="0" max="24" min="23" style="1" width="7.49"/>
    <col collapsed="false" customWidth="true" hidden="false" outlineLevel="0" max="25" min="25" style="1" width="2.87"/>
    <col collapsed="false" customWidth="true" hidden="false" outlineLevel="0" max="26" min="26" style="1" width="6.12"/>
    <col collapsed="false" customWidth="false" hidden="false" outlineLevel="0" max="257" min="27" style="1" width="8.99"/>
  </cols>
  <sheetData>
    <row r="1" customFormat="false" ht="13.5" hidden="false" customHeight="true" outlineLevel="0" collapsed="false"/>
    <row r="2" customFormat="false" ht="25.5" hidden="false" customHeight="true" outlineLevel="0" collapsed="false">
      <c r="B2" s="27" t="s">
        <v>25</v>
      </c>
      <c r="C2" s="27"/>
      <c r="D2" s="27"/>
      <c r="E2" s="27"/>
      <c r="F2" s="27"/>
      <c r="G2" s="27"/>
      <c r="H2" s="27"/>
      <c r="I2" s="27"/>
      <c r="J2" s="27"/>
      <c r="K2" s="27"/>
      <c r="L2" s="27"/>
      <c r="M2" s="27"/>
      <c r="N2" s="27"/>
      <c r="O2" s="27"/>
      <c r="P2" s="27"/>
      <c r="Q2" s="27"/>
      <c r="R2" s="27"/>
      <c r="S2" s="27"/>
      <c r="T2" s="27"/>
      <c r="U2" s="27"/>
      <c r="V2" s="27"/>
      <c r="W2" s="27"/>
      <c r="X2" s="27"/>
      <c r="Y2" s="27"/>
      <c r="Z2" s="27"/>
    </row>
    <row r="3" customFormat="false" ht="13.5" hidden="false" customHeight="true" outlineLevel="0" collapsed="false">
      <c r="B3" s="28"/>
      <c r="C3" s="28"/>
      <c r="D3" s="28"/>
      <c r="E3" s="28"/>
      <c r="F3" s="28"/>
      <c r="G3" s="28"/>
      <c r="H3" s="28"/>
      <c r="I3" s="28"/>
      <c r="J3" s="28"/>
      <c r="K3" s="28"/>
      <c r="Z3" s="29" t="s">
        <v>26</v>
      </c>
    </row>
    <row r="4" customFormat="false" ht="37.5" hidden="false" customHeight="true" outlineLevel="0" collapsed="false">
      <c r="A4" s="30"/>
      <c r="B4" s="31" t="s">
        <v>22</v>
      </c>
      <c r="C4" s="32"/>
      <c r="D4" s="32"/>
      <c r="E4" s="32"/>
      <c r="F4" s="32"/>
      <c r="G4" s="32"/>
      <c r="H4" s="32"/>
      <c r="I4" s="32"/>
      <c r="J4" s="32"/>
      <c r="K4" s="32"/>
      <c r="M4" s="33"/>
      <c r="N4" s="34"/>
      <c r="O4" s="35"/>
      <c r="P4" s="35"/>
      <c r="Q4" s="35"/>
      <c r="R4" s="34"/>
      <c r="S4" s="34"/>
      <c r="T4" s="34"/>
      <c r="U4" s="34"/>
      <c r="V4" s="35"/>
      <c r="W4" s="35"/>
      <c r="X4" s="34"/>
      <c r="Y4" s="34"/>
      <c r="Z4" s="36"/>
    </row>
    <row r="5" customFormat="false" ht="37.5" hidden="false" customHeight="true" outlineLevel="0" collapsed="false">
      <c r="A5" s="30"/>
      <c r="B5" s="37" t="s">
        <v>23</v>
      </c>
      <c r="C5" s="38"/>
      <c r="D5" s="38"/>
      <c r="E5" s="38"/>
      <c r="F5" s="38"/>
      <c r="G5" s="38"/>
      <c r="H5" s="38"/>
      <c r="I5" s="38"/>
      <c r="J5" s="38"/>
      <c r="K5" s="38"/>
      <c r="M5" s="39"/>
      <c r="N5" s="28"/>
      <c r="O5" s="28"/>
      <c r="P5" s="28"/>
      <c r="Q5" s="28"/>
      <c r="R5" s="28"/>
      <c r="S5" s="28"/>
      <c r="T5" s="28"/>
      <c r="U5" s="28"/>
      <c r="V5" s="28"/>
      <c r="W5" s="28"/>
      <c r="X5" s="28"/>
      <c r="Y5" s="28"/>
      <c r="Z5" s="40"/>
    </row>
    <row r="6" customFormat="false" ht="37.5" hidden="false" customHeight="true" outlineLevel="0" collapsed="false">
      <c r="A6" s="30"/>
      <c r="B6" s="37" t="s">
        <v>24</v>
      </c>
      <c r="C6" s="38"/>
      <c r="D6" s="38"/>
      <c r="E6" s="38"/>
      <c r="F6" s="38"/>
      <c r="G6" s="38"/>
      <c r="H6" s="38"/>
      <c r="I6" s="38"/>
      <c r="J6" s="38"/>
      <c r="K6" s="38"/>
      <c r="M6" s="39"/>
      <c r="N6" s="28"/>
      <c r="O6" s="28"/>
      <c r="P6" s="28"/>
      <c r="Q6" s="28"/>
      <c r="R6" s="28"/>
      <c r="S6" s="28"/>
      <c r="T6" s="28"/>
      <c r="U6" s="28"/>
      <c r="V6" s="28"/>
      <c r="W6" s="28"/>
      <c r="X6" s="28"/>
      <c r="Y6" s="28"/>
      <c r="Z6" s="40"/>
    </row>
    <row r="7" customFormat="false" ht="37.5" hidden="false" customHeight="true" outlineLevel="0" collapsed="false">
      <c r="A7" s="30" t="s">
        <v>27</v>
      </c>
      <c r="B7" s="37" t="s">
        <v>5</v>
      </c>
      <c r="C7" s="38"/>
      <c r="D7" s="38"/>
      <c r="E7" s="38"/>
      <c r="F7" s="38"/>
      <c r="G7" s="38"/>
      <c r="H7" s="38"/>
      <c r="I7" s="38"/>
      <c r="J7" s="38"/>
      <c r="K7" s="38"/>
      <c r="M7" s="39"/>
      <c r="N7" s="28"/>
      <c r="O7" s="28"/>
      <c r="P7" s="28"/>
      <c r="Q7" s="28"/>
      <c r="R7" s="28"/>
      <c r="S7" s="28"/>
      <c r="T7" s="28"/>
      <c r="U7" s="28"/>
      <c r="V7" s="28"/>
      <c r="W7" s="28"/>
      <c r="X7" s="28"/>
      <c r="Y7" s="28"/>
      <c r="Z7" s="40"/>
    </row>
    <row r="8" customFormat="false" ht="37.5" hidden="false" customHeight="true" outlineLevel="0" collapsed="false">
      <c r="A8" s="30"/>
      <c r="B8" s="37" t="s">
        <v>6</v>
      </c>
      <c r="C8" s="38"/>
      <c r="D8" s="38"/>
      <c r="E8" s="38"/>
      <c r="F8" s="38"/>
      <c r="G8" s="38"/>
      <c r="H8" s="38"/>
      <c r="I8" s="38"/>
      <c r="J8" s="38"/>
      <c r="K8" s="38"/>
      <c r="M8" s="39"/>
      <c r="N8" s="28"/>
      <c r="O8" s="28"/>
      <c r="P8" s="28"/>
      <c r="Q8" s="28"/>
      <c r="R8" s="28"/>
      <c r="S8" s="28"/>
      <c r="T8" s="28"/>
      <c r="U8" s="28"/>
      <c r="V8" s="28"/>
      <c r="W8" s="28"/>
      <c r="X8" s="28"/>
      <c r="Y8" s="28"/>
      <c r="Z8" s="40"/>
    </row>
    <row r="9" customFormat="false" ht="37.5" hidden="false" customHeight="true" outlineLevel="0" collapsed="false">
      <c r="A9" s="30"/>
      <c r="B9" s="37" t="s">
        <v>7</v>
      </c>
      <c r="C9" s="38"/>
      <c r="D9" s="38"/>
      <c r="E9" s="38"/>
      <c r="F9" s="38"/>
      <c r="G9" s="38"/>
      <c r="H9" s="38"/>
      <c r="I9" s="38"/>
      <c r="J9" s="38"/>
      <c r="K9" s="38"/>
      <c r="M9" s="39"/>
      <c r="N9" s="28"/>
      <c r="O9" s="28"/>
      <c r="P9" s="28"/>
      <c r="Q9" s="28"/>
      <c r="R9" s="28"/>
      <c r="S9" s="28"/>
      <c r="T9" s="28"/>
      <c r="U9" s="28"/>
      <c r="V9" s="28"/>
      <c r="W9" s="28"/>
      <c r="X9" s="28"/>
      <c r="Y9" s="28"/>
      <c r="Z9" s="40"/>
    </row>
    <row r="10" customFormat="false" ht="37.5" hidden="false" customHeight="true" outlineLevel="0" collapsed="false">
      <c r="A10" s="30" t="s">
        <v>27</v>
      </c>
      <c r="B10" s="37" t="s">
        <v>8</v>
      </c>
      <c r="C10" s="38"/>
      <c r="D10" s="38"/>
      <c r="E10" s="38"/>
      <c r="F10" s="38"/>
      <c r="G10" s="38"/>
      <c r="H10" s="38"/>
      <c r="I10" s="38"/>
      <c r="J10" s="38"/>
      <c r="K10" s="38"/>
      <c r="M10" s="41"/>
      <c r="N10" s="42"/>
      <c r="O10" s="42"/>
      <c r="P10" s="42"/>
      <c r="Q10" s="42"/>
      <c r="R10" s="42"/>
      <c r="S10" s="42"/>
      <c r="T10" s="42"/>
      <c r="U10" s="42"/>
      <c r="V10" s="42"/>
      <c r="W10" s="42"/>
      <c r="X10" s="42"/>
      <c r="Y10" s="42"/>
      <c r="Z10" s="43"/>
    </row>
    <row r="11" customFormat="false" ht="22.5" hidden="false" customHeight="true" outlineLevel="0" collapsed="false">
      <c r="D11" s="45"/>
      <c r="I11" s="45"/>
      <c r="N11" s="45"/>
      <c r="S11" s="45"/>
      <c r="X11" s="45"/>
    </row>
    <row r="12" s="6" customFormat="true" ht="15" hidden="false" customHeight="true" outlineLevel="0" collapsed="false">
      <c r="B12" s="46" t="s">
        <v>28</v>
      </c>
      <c r="C12" s="47"/>
      <c r="D12" s="47"/>
      <c r="E12" s="47"/>
      <c r="F12" s="48"/>
      <c r="G12" s="49" t="s">
        <v>28</v>
      </c>
      <c r="H12" s="47"/>
      <c r="I12" s="47"/>
      <c r="J12" s="47"/>
      <c r="K12" s="48"/>
      <c r="L12" s="46" t="s">
        <v>28</v>
      </c>
      <c r="M12" s="47"/>
      <c r="N12" s="47"/>
      <c r="O12" s="47"/>
      <c r="P12" s="48"/>
      <c r="Q12" s="46" t="s">
        <v>28</v>
      </c>
      <c r="R12" s="47"/>
      <c r="S12" s="47"/>
      <c r="T12" s="47"/>
      <c r="U12" s="48"/>
      <c r="V12" s="50" t="s">
        <v>28</v>
      </c>
      <c r="W12" s="47"/>
      <c r="X12" s="47"/>
      <c r="Y12" s="47"/>
      <c r="Z12" s="51"/>
    </row>
    <row r="13" customFormat="false" ht="15" hidden="false" customHeight="true" outlineLevel="0" collapsed="false">
      <c r="B13" s="52" t="s">
        <v>29</v>
      </c>
      <c r="C13" s="53"/>
      <c r="D13" s="53"/>
      <c r="E13" s="53"/>
      <c r="F13" s="53"/>
      <c r="G13" s="52" t="s">
        <v>29</v>
      </c>
      <c r="H13" s="53"/>
      <c r="I13" s="53"/>
      <c r="J13" s="53"/>
      <c r="K13" s="53"/>
      <c r="L13" s="52" t="s">
        <v>29</v>
      </c>
      <c r="M13" s="53"/>
      <c r="N13" s="53"/>
      <c r="O13" s="53"/>
      <c r="P13" s="53"/>
      <c r="Q13" s="52" t="s">
        <v>29</v>
      </c>
      <c r="R13" s="53"/>
      <c r="S13" s="53"/>
      <c r="T13" s="53"/>
      <c r="U13" s="53"/>
      <c r="V13" s="54" t="s">
        <v>29</v>
      </c>
      <c r="W13" s="55"/>
      <c r="X13" s="55"/>
      <c r="Y13" s="55"/>
      <c r="Z13" s="55"/>
    </row>
    <row r="14" customFormat="false" ht="15" hidden="false" customHeight="true" outlineLevel="0" collapsed="false">
      <c r="B14" s="52" t="s">
        <v>11</v>
      </c>
      <c r="C14" s="56"/>
      <c r="D14" s="56"/>
      <c r="E14" s="56"/>
      <c r="F14" s="56"/>
      <c r="G14" s="57" t="s">
        <v>11</v>
      </c>
      <c r="H14" s="56"/>
      <c r="I14" s="56"/>
      <c r="J14" s="56"/>
      <c r="K14" s="56"/>
      <c r="L14" s="52" t="s">
        <v>11</v>
      </c>
      <c r="M14" s="56"/>
      <c r="N14" s="56"/>
      <c r="O14" s="56"/>
      <c r="P14" s="56"/>
      <c r="Q14" s="52" t="s">
        <v>11</v>
      </c>
      <c r="R14" s="56"/>
      <c r="S14" s="56"/>
      <c r="T14" s="56"/>
      <c r="U14" s="56"/>
      <c r="V14" s="54" t="s">
        <v>11</v>
      </c>
      <c r="W14" s="58"/>
      <c r="X14" s="58"/>
      <c r="Y14" s="58"/>
      <c r="Z14" s="58"/>
    </row>
    <row r="15" customFormat="false" ht="15" hidden="false" customHeight="true" outlineLevel="0" collapsed="false">
      <c r="B15" s="52" t="s">
        <v>12</v>
      </c>
      <c r="C15" s="59"/>
      <c r="D15" s="59"/>
      <c r="E15" s="59"/>
      <c r="F15" s="59"/>
      <c r="G15" s="57" t="s">
        <v>12</v>
      </c>
      <c r="H15" s="59"/>
      <c r="I15" s="59"/>
      <c r="J15" s="59"/>
      <c r="K15" s="59"/>
      <c r="L15" s="52" t="s">
        <v>12</v>
      </c>
      <c r="M15" s="59"/>
      <c r="N15" s="59"/>
      <c r="O15" s="59"/>
      <c r="P15" s="59"/>
      <c r="Q15" s="52" t="s">
        <v>12</v>
      </c>
      <c r="R15" s="59"/>
      <c r="S15" s="59"/>
      <c r="T15" s="59"/>
      <c r="U15" s="59"/>
      <c r="V15" s="54" t="s">
        <v>12</v>
      </c>
      <c r="W15" s="60"/>
      <c r="X15" s="60"/>
      <c r="Y15" s="60"/>
      <c r="Z15" s="60"/>
    </row>
    <row r="16" customFormat="false" ht="15" hidden="false" customHeight="true" outlineLevel="0" collapsed="false">
      <c r="B16" s="52" t="s">
        <v>30</v>
      </c>
      <c r="C16" s="61" t="s">
        <v>31</v>
      </c>
      <c r="D16" s="61" t="s">
        <v>32</v>
      </c>
      <c r="E16" s="62" t="s">
        <v>33</v>
      </c>
      <c r="F16" s="62"/>
      <c r="G16" s="57" t="s">
        <v>30</v>
      </c>
      <c r="H16" s="61" t="s">
        <v>31</v>
      </c>
      <c r="I16" s="61" t="s">
        <v>32</v>
      </c>
      <c r="J16" s="62" t="s">
        <v>33</v>
      </c>
      <c r="K16" s="62"/>
      <c r="L16" s="57" t="s">
        <v>30</v>
      </c>
      <c r="M16" s="61" t="s">
        <v>31</v>
      </c>
      <c r="N16" s="61" t="s">
        <v>32</v>
      </c>
      <c r="O16" s="62" t="s">
        <v>33</v>
      </c>
      <c r="P16" s="62"/>
      <c r="Q16" s="57" t="s">
        <v>30</v>
      </c>
      <c r="R16" s="52" t="s">
        <v>31</v>
      </c>
      <c r="S16" s="61" t="s">
        <v>32</v>
      </c>
      <c r="T16" s="62" t="s">
        <v>33</v>
      </c>
      <c r="U16" s="62"/>
      <c r="V16" s="54" t="s">
        <v>30</v>
      </c>
      <c r="W16" s="52" t="s">
        <v>31</v>
      </c>
      <c r="X16" s="61" t="s">
        <v>32</v>
      </c>
      <c r="Y16" s="52" t="s">
        <v>33</v>
      </c>
      <c r="Z16" s="52"/>
    </row>
    <row r="17" customFormat="false" ht="15" hidden="false" customHeight="true" outlineLevel="0" collapsed="false">
      <c r="B17" s="63"/>
      <c r="C17" s="91"/>
      <c r="D17" s="91"/>
      <c r="E17" s="72" t="str">
        <f aca="false">IF(F17="","",IF(F17&lt;0,"－",IF(F17&gt;0,"＋","±")))</f>
        <v/>
      </c>
      <c r="F17" s="66" t="str">
        <f aca="false">IF(B17="","",(D17-C17))</f>
        <v/>
      </c>
      <c r="G17" s="67"/>
      <c r="H17" s="70"/>
      <c r="I17" s="70"/>
      <c r="J17" s="72" t="str">
        <f aca="false">IF(K17="","",IF(K17&lt;0,"－",IF(K17&gt;0,"＋","±")))</f>
        <v/>
      </c>
      <c r="K17" s="93" t="str">
        <f aca="false">IF(G17="","",(I17-H17))</f>
        <v/>
      </c>
      <c r="L17" s="67"/>
      <c r="M17" s="70"/>
      <c r="N17" s="70"/>
      <c r="O17" s="72" t="str">
        <f aca="false">IF(P17="","",IF(P17&lt;0,"－",IF(P17&gt;0,"＋","±")))</f>
        <v/>
      </c>
      <c r="P17" s="66" t="str">
        <f aca="false">IF(L17="","",(N17-M17))</f>
        <v/>
      </c>
      <c r="Q17" s="67"/>
      <c r="R17" s="68"/>
      <c r="S17" s="68"/>
      <c r="T17" s="72" t="str">
        <f aca="false">IF(U17="","",IF(U17&lt;0,"－",IF(U17&gt;0,"＋","±")))</f>
        <v/>
      </c>
      <c r="U17" s="66" t="str">
        <f aca="false">IF(Q17="","",(S17-R17))</f>
        <v/>
      </c>
      <c r="V17" s="73"/>
      <c r="W17" s="70"/>
      <c r="X17" s="70"/>
      <c r="Y17" s="72" t="str">
        <f aca="false">IF(Z17="","",IF(Z17&lt;0,"－",IF(Z17&gt;0,"＋","±")))</f>
        <v/>
      </c>
      <c r="Z17" s="74" t="str">
        <f aca="false">IF(V17="","",(X17-W17))</f>
        <v/>
      </c>
    </row>
    <row r="18" customFormat="false" ht="15" hidden="false" customHeight="true" outlineLevel="0" collapsed="false">
      <c r="B18" s="63"/>
      <c r="C18" s="91"/>
      <c r="D18" s="91"/>
      <c r="E18" s="72" t="str">
        <f aca="false">IF(F18="","",IF(F18&lt;0,"－",IF(F18&gt;0,"＋","±")))</f>
        <v/>
      </c>
      <c r="F18" s="66" t="str">
        <f aca="false">IF(B18="","",(D18-C18))</f>
        <v/>
      </c>
      <c r="G18" s="67"/>
      <c r="H18" s="70"/>
      <c r="I18" s="70"/>
      <c r="J18" s="72" t="str">
        <f aca="false">IF(K18="","",IF(K18&lt;0,"－",IF(K18&gt;0,"＋","±")))</f>
        <v/>
      </c>
      <c r="K18" s="93" t="str">
        <f aca="false">IF(G18="","",(I18-H18))</f>
        <v/>
      </c>
      <c r="L18" s="67"/>
      <c r="M18" s="70"/>
      <c r="N18" s="70"/>
      <c r="O18" s="72" t="str">
        <f aca="false">IF(P18="","",IF(P18&lt;0,"－",IF(P18&gt;0,"＋","±")))</f>
        <v/>
      </c>
      <c r="P18" s="66" t="str">
        <f aca="false">IF(L18="","",(N18-M18))</f>
        <v/>
      </c>
      <c r="Q18" s="67"/>
      <c r="R18" s="68"/>
      <c r="S18" s="68"/>
      <c r="T18" s="72" t="str">
        <f aca="false">IF(U18="","",IF(U18&lt;0,"－",IF(U18&gt;0,"＋","±")))</f>
        <v/>
      </c>
      <c r="U18" s="66" t="str">
        <f aca="false">IF(Q18="","",(S18-R18))</f>
        <v/>
      </c>
      <c r="V18" s="73"/>
      <c r="W18" s="70"/>
      <c r="X18" s="70"/>
      <c r="Y18" s="72" t="str">
        <f aca="false">IF(Z18="","",IF(Z18&lt;0,"－",IF(Z18&gt;0,"＋","±")))</f>
        <v/>
      </c>
      <c r="Z18" s="74" t="str">
        <f aca="false">IF(V18="","",(X18-W18))</f>
        <v/>
      </c>
    </row>
    <row r="19" customFormat="false" ht="15" hidden="false" customHeight="true" outlineLevel="0" collapsed="false">
      <c r="B19" s="63"/>
      <c r="C19" s="91"/>
      <c r="D19" s="91"/>
      <c r="E19" s="72" t="str">
        <f aca="false">IF(F19="","",IF(F19&lt;0,"－",IF(F19&gt;0,"＋","±")))</f>
        <v/>
      </c>
      <c r="F19" s="66" t="str">
        <f aca="false">IF(B19="","",(D19-C19))</f>
        <v/>
      </c>
      <c r="G19" s="67"/>
      <c r="H19" s="70"/>
      <c r="I19" s="70"/>
      <c r="J19" s="72" t="str">
        <f aca="false">IF(K19="","",IF(K19&lt;0,"－",IF(K19&gt;0,"＋","±")))</f>
        <v/>
      </c>
      <c r="K19" s="93" t="str">
        <f aca="false">IF(G19="","",(I19-H19))</f>
        <v/>
      </c>
      <c r="L19" s="67"/>
      <c r="M19" s="70"/>
      <c r="N19" s="70"/>
      <c r="O19" s="72" t="str">
        <f aca="false">IF(P19="","",IF(P19&lt;0,"－",IF(P19&gt;0,"＋","±")))</f>
        <v/>
      </c>
      <c r="P19" s="66" t="str">
        <f aca="false">IF(L19="","",(N19-M19))</f>
        <v/>
      </c>
      <c r="Q19" s="67"/>
      <c r="R19" s="68"/>
      <c r="S19" s="68"/>
      <c r="T19" s="72" t="str">
        <f aca="false">IF(U19="","",IF(U19&lt;0,"－",IF(U19&gt;0,"＋","±")))</f>
        <v/>
      </c>
      <c r="U19" s="66" t="str">
        <f aca="false">IF(Q19="","",(S19-R19))</f>
        <v/>
      </c>
      <c r="V19" s="73"/>
      <c r="W19" s="70"/>
      <c r="X19" s="70"/>
      <c r="Y19" s="72" t="str">
        <f aca="false">IF(Z19="","",IF(Z19&lt;0,"－",IF(Z19&gt;0,"＋","±")))</f>
        <v/>
      </c>
      <c r="Z19" s="74" t="str">
        <f aca="false">IF(V19="","",(X19-W19))</f>
        <v/>
      </c>
    </row>
    <row r="20" customFormat="false" ht="15" hidden="false" customHeight="true" outlineLevel="0" collapsed="false">
      <c r="B20" s="63"/>
      <c r="C20" s="91"/>
      <c r="D20" s="64"/>
      <c r="E20" s="72" t="str">
        <f aca="false">IF(F20="","",IF(F20&lt;0,"－",IF(F20&gt;0,"＋","±")))</f>
        <v/>
      </c>
      <c r="F20" s="66" t="str">
        <f aca="false">IF(B20="","",(D20-C20))</f>
        <v/>
      </c>
      <c r="G20" s="67"/>
      <c r="H20" s="70"/>
      <c r="I20" s="70"/>
      <c r="J20" s="72" t="str">
        <f aca="false">IF(K20="","",IF(K20&lt;0,"－",IF(K20&gt;0,"＋","±")))</f>
        <v/>
      </c>
      <c r="K20" s="93" t="str">
        <f aca="false">IF(G20="","",(I20-H20))</f>
        <v/>
      </c>
      <c r="L20" s="67"/>
      <c r="M20" s="69"/>
      <c r="N20" s="70"/>
      <c r="O20" s="72" t="str">
        <f aca="false">IF(P20="","",IF(P20&lt;0,"－",IF(P20&gt;0,"＋","±")))</f>
        <v/>
      </c>
      <c r="P20" s="66" t="str">
        <f aca="false">IF(L20="","",(N20-M20))</f>
        <v/>
      </c>
      <c r="Q20" s="67"/>
      <c r="R20" s="68"/>
      <c r="S20" s="68"/>
      <c r="T20" s="72" t="str">
        <f aca="false">IF(U20="","",IF(U20&lt;0,"－",IF(U20&gt;0,"＋","±")))</f>
        <v/>
      </c>
      <c r="U20" s="66" t="str">
        <f aca="false">IF(Q20="","",(S20-R20))</f>
        <v/>
      </c>
      <c r="V20" s="73"/>
      <c r="W20" s="70"/>
      <c r="X20" s="70"/>
      <c r="Y20" s="72" t="str">
        <f aca="false">IF(Z20="","",IF(Z20&lt;0,"－",IF(Z20&gt;0,"＋","±")))</f>
        <v/>
      </c>
      <c r="Z20" s="74" t="str">
        <f aca="false">IF(V20="","",(X20-W20))</f>
        <v/>
      </c>
    </row>
    <row r="21" customFormat="false" ht="15" hidden="false" customHeight="true" outlineLevel="0" collapsed="false">
      <c r="B21" s="63"/>
      <c r="C21" s="91"/>
      <c r="D21" s="64"/>
      <c r="E21" s="72" t="str">
        <f aca="false">IF(F21="","",IF(F21&lt;0,"－",IF(F21&gt;0,"＋","±")))</f>
        <v/>
      </c>
      <c r="F21" s="66" t="str">
        <f aca="false">IF(B21="","",(D21-C21))</f>
        <v/>
      </c>
      <c r="G21" s="67"/>
      <c r="H21" s="70"/>
      <c r="I21" s="70"/>
      <c r="J21" s="72" t="str">
        <f aca="false">IF(K21="","",IF(K21&lt;0,"－",IF(K21&gt;0,"＋","±")))</f>
        <v/>
      </c>
      <c r="K21" s="93" t="str">
        <f aca="false">IF(G21="","",(I21-H21))</f>
        <v/>
      </c>
      <c r="L21" s="67"/>
      <c r="M21" s="69"/>
      <c r="N21" s="70"/>
      <c r="O21" s="72" t="str">
        <f aca="false">IF(P21="","",IF(P21&lt;0,"－",IF(P21&gt;0,"＋","±")))</f>
        <v/>
      </c>
      <c r="P21" s="66" t="str">
        <f aca="false">IF(L21="","",(N21-M21))</f>
        <v/>
      </c>
      <c r="Q21" s="67"/>
      <c r="R21" s="68"/>
      <c r="S21" s="68"/>
      <c r="T21" s="72" t="str">
        <f aca="false">IF(U21="","",IF(U21&lt;0,"－",IF(U21&gt;0,"＋","±")))</f>
        <v/>
      </c>
      <c r="U21" s="66" t="str">
        <f aca="false">IF(Q21="","",(S21-R21))</f>
        <v/>
      </c>
      <c r="V21" s="73"/>
      <c r="W21" s="70"/>
      <c r="X21" s="70"/>
      <c r="Y21" s="72" t="str">
        <f aca="false">IF(Z21="","",IF(Z21&lt;0,"－",IF(Z21&gt;0,"＋","±")))</f>
        <v/>
      </c>
      <c r="Z21" s="74" t="str">
        <f aca="false">IF(V21="","",(X21-W21))</f>
        <v/>
      </c>
    </row>
    <row r="22" customFormat="false" ht="15" hidden="false" customHeight="true" outlineLevel="0" collapsed="false">
      <c r="B22" s="63"/>
      <c r="C22" s="91"/>
      <c r="D22" s="64"/>
      <c r="E22" s="72" t="str">
        <f aca="false">IF(F22="","",IF(F22&lt;0,"－",IF(F22&gt;0,"＋","±")))</f>
        <v/>
      </c>
      <c r="F22" s="66" t="str">
        <f aca="false">IF(B22="","",(D22-C22))</f>
        <v/>
      </c>
      <c r="G22" s="67"/>
      <c r="H22" s="70"/>
      <c r="I22" s="70"/>
      <c r="J22" s="72" t="str">
        <f aca="false">IF(K22="","",IF(K22&lt;0,"－",IF(K22&gt;0,"＋","±")))</f>
        <v/>
      </c>
      <c r="K22" s="93" t="str">
        <f aca="false">IF(G22="","",(I22-H22))</f>
        <v/>
      </c>
      <c r="L22" s="67"/>
      <c r="M22" s="69"/>
      <c r="N22" s="70"/>
      <c r="O22" s="72" t="str">
        <f aca="false">IF(P22="","",IF(P22&lt;0,"－",IF(P22&gt;0,"＋","±")))</f>
        <v/>
      </c>
      <c r="P22" s="66" t="str">
        <f aca="false">IF(L22="","",(N22-M22))</f>
        <v/>
      </c>
      <c r="Q22" s="67"/>
      <c r="R22" s="68"/>
      <c r="S22" s="68"/>
      <c r="T22" s="72" t="str">
        <f aca="false">IF(U22="","",IF(U22&lt;0,"－",IF(U22&gt;0,"＋","±")))</f>
        <v/>
      </c>
      <c r="U22" s="66" t="str">
        <f aca="false">IF(Q22="","",(S22-R22))</f>
        <v/>
      </c>
      <c r="V22" s="73"/>
      <c r="W22" s="70"/>
      <c r="X22" s="70"/>
      <c r="Y22" s="72" t="str">
        <f aca="false">IF(Z22="","",IF(Z22&lt;0,"－",IF(Z22&gt;0,"＋","±")))</f>
        <v/>
      </c>
      <c r="Z22" s="74" t="str">
        <f aca="false">IF(V22="","",(X22-W22))</f>
        <v/>
      </c>
    </row>
    <row r="23" customFormat="false" ht="15" hidden="false" customHeight="true" outlineLevel="0" collapsed="false">
      <c r="B23" s="63"/>
      <c r="C23" s="91"/>
      <c r="D23" s="64"/>
      <c r="E23" s="72" t="str">
        <f aca="false">IF(F23="","",IF(F23&lt;0,"－",IF(F23&gt;0,"＋","±")))</f>
        <v/>
      </c>
      <c r="F23" s="66" t="str">
        <f aca="false">IF(B23="","",(D23-C23))</f>
        <v/>
      </c>
      <c r="G23" s="67"/>
      <c r="H23" s="70"/>
      <c r="I23" s="70"/>
      <c r="J23" s="72" t="str">
        <f aca="false">IF(K23="","",IF(K23&lt;0,"－",IF(K23&gt;0,"＋","±")))</f>
        <v/>
      </c>
      <c r="K23" s="93" t="str">
        <f aca="false">IF(G23="","",(I23-H23))</f>
        <v/>
      </c>
      <c r="L23" s="67"/>
      <c r="M23" s="69"/>
      <c r="N23" s="70"/>
      <c r="O23" s="72" t="str">
        <f aca="false">IF(P23="","",IF(P23&lt;0,"－",IF(P23&gt;0,"＋","±")))</f>
        <v/>
      </c>
      <c r="P23" s="66" t="str">
        <f aca="false">IF(L23="","",(N23-M23))</f>
        <v/>
      </c>
      <c r="Q23" s="67"/>
      <c r="R23" s="68"/>
      <c r="S23" s="68"/>
      <c r="T23" s="72" t="str">
        <f aca="false">IF(U23="","",IF(U23&lt;0,"－",IF(U23&gt;0,"＋","±")))</f>
        <v/>
      </c>
      <c r="U23" s="66" t="str">
        <f aca="false">IF(Q23="","",(S23-R23))</f>
        <v/>
      </c>
      <c r="V23" s="73"/>
      <c r="W23" s="70"/>
      <c r="X23" s="70"/>
      <c r="Y23" s="72" t="str">
        <f aca="false">IF(Z23="","",IF(Z23&lt;0,"－",IF(Z23&gt;0,"＋","±")))</f>
        <v/>
      </c>
      <c r="Z23" s="74" t="str">
        <f aca="false">IF(V23="","",(X23-W23))</f>
        <v/>
      </c>
    </row>
    <row r="24" customFormat="false" ht="15" hidden="false" customHeight="true" outlineLevel="0" collapsed="false">
      <c r="B24" s="63"/>
      <c r="C24" s="91"/>
      <c r="D24" s="64"/>
      <c r="E24" s="72" t="str">
        <f aca="false">IF(F24="","",IF(F24&lt;0,"－",IF(F24&gt;0,"＋","±")))</f>
        <v/>
      </c>
      <c r="F24" s="66" t="str">
        <f aca="false">IF(B24="","",(D24-C24))</f>
        <v/>
      </c>
      <c r="G24" s="67"/>
      <c r="H24" s="70"/>
      <c r="I24" s="70"/>
      <c r="J24" s="72" t="str">
        <f aca="false">IF(K24="","",IF(K24&lt;0,"－",IF(K24&gt;0,"＋","±")))</f>
        <v/>
      </c>
      <c r="K24" s="93" t="str">
        <f aca="false">IF(G24="","",(I24-H24))</f>
        <v/>
      </c>
      <c r="L24" s="67"/>
      <c r="M24" s="69"/>
      <c r="N24" s="70"/>
      <c r="O24" s="72" t="str">
        <f aca="false">IF(P24="","",IF(P24&lt;0,"－",IF(P24&gt;0,"＋","±")))</f>
        <v/>
      </c>
      <c r="P24" s="66" t="str">
        <f aca="false">IF(L24="","",(N24-M24))</f>
        <v/>
      </c>
      <c r="Q24" s="67"/>
      <c r="R24" s="68"/>
      <c r="S24" s="68"/>
      <c r="T24" s="72" t="str">
        <f aca="false">IF(U24="","",IF(U24&lt;0,"－",IF(U24&gt;0,"＋","±")))</f>
        <v/>
      </c>
      <c r="U24" s="66" t="str">
        <f aca="false">IF(Q24="","",(S24-R24))</f>
        <v/>
      </c>
      <c r="V24" s="73"/>
      <c r="W24" s="70"/>
      <c r="X24" s="70"/>
      <c r="Y24" s="72" t="str">
        <f aca="false">IF(Z24="","",IF(Z24&lt;0,"－",IF(Z24&gt;0,"＋","±")))</f>
        <v/>
      </c>
      <c r="Z24" s="74" t="str">
        <f aca="false">IF(V24="","",(X24-W24))</f>
        <v/>
      </c>
    </row>
    <row r="25" customFormat="false" ht="15" hidden="false" customHeight="true" outlineLevel="0" collapsed="false">
      <c r="B25" s="63"/>
      <c r="C25" s="64"/>
      <c r="D25" s="64"/>
      <c r="E25" s="72" t="str">
        <f aca="false">IF(F25="","",IF(F25&lt;0,"－",IF(F25&gt;0,"＋","±")))</f>
        <v/>
      </c>
      <c r="F25" s="66" t="str">
        <f aca="false">IF(B25="","",(D25-C25))</f>
        <v/>
      </c>
      <c r="G25" s="67"/>
      <c r="H25" s="70"/>
      <c r="I25" s="70"/>
      <c r="J25" s="72" t="str">
        <f aca="false">IF(K25="","",IF(K25&lt;0,"－",IF(K25&gt;0,"＋","±")))</f>
        <v/>
      </c>
      <c r="K25" s="93" t="str">
        <f aca="false">IF(G25="","",(I25-H25))</f>
        <v/>
      </c>
      <c r="L25" s="67"/>
      <c r="M25" s="69"/>
      <c r="N25" s="70"/>
      <c r="O25" s="72" t="str">
        <f aca="false">IF(P25="","",IF(P25&lt;0,"－",IF(P25&gt;0,"＋","±")))</f>
        <v/>
      </c>
      <c r="P25" s="66" t="str">
        <f aca="false">IF(L25="","",(N25-M25))</f>
        <v/>
      </c>
      <c r="Q25" s="67"/>
      <c r="R25" s="68"/>
      <c r="S25" s="68"/>
      <c r="T25" s="72" t="str">
        <f aca="false">IF(U25="","",IF(U25&lt;0,"－",IF(U25&gt;0,"＋","±")))</f>
        <v/>
      </c>
      <c r="U25" s="66" t="str">
        <f aca="false">IF(Q25="","",(S25-R25))</f>
        <v/>
      </c>
      <c r="V25" s="73"/>
      <c r="W25" s="70"/>
      <c r="X25" s="70"/>
      <c r="Y25" s="72" t="str">
        <f aca="false">IF(Z25="","",IF(Z25&lt;0,"－",IF(Z25&gt;0,"＋","±")))</f>
        <v/>
      </c>
      <c r="Z25" s="74" t="str">
        <f aca="false">IF(V25="","",(X25-W25))</f>
        <v/>
      </c>
    </row>
    <row r="26" customFormat="false" ht="15" hidden="false" customHeight="true" outlineLevel="0" collapsed="false">
      <c r="B26" s="63"/>
      <c r="C26" s="64"/>
      <c r="D26" s="64"/>
      <c r="E26" s="72" t="str">
        <f aca="false">IF(F26="","",IF(F26&lt;0,"－",IF(F26&gt;0,"＋","±")))</f>
        <v/>
      </c>
      <c r="F26" s="66" t="str">
        <f aca="false">IF(B26="","",(D26-C26))</f>
        <v/>
      </c>
      <c r="G26" s="67"/>
      <c r="H26" s="70"/>
      <c r="I26" s="70"/>
      <c r="J26" s="72" t="str">
        <f aca="false">IF(K26="","",IF(K26&lt;0,"－",IF(K26&gt;0,"＋","±")))</f>
        <v/>
      </c>
      <c r="K26" s="93" t="str">
        <f aca="false">IF(G26="","",(I26-H26))</f>
        <v/>
      </c>
      <c r="L26" s="67"/>
      <c r="M26" s="69"/>
      <c r="N26" s="70"/>
      <c r="O26" s="72" t="str">
        <f aca="false">IF(P26="","",IF(P26&lt;0,"－",IF(P26&gt;0,"＋","±")))</f>
        <v/>
      </c>
      <c r="P26" s="66" t="str">
        <f aca="false">IF(L26="","",(N26-M26))</f>
        <v/>
      </c>
      <c r="Q26" s="67"/>
      <c r="R26" s="68"/>
      <c r="S26" s="68"/>
      <c r="T26" s="72" t="str">
        <f aca="false">IF(U26="","",IF(U26&lt;0,"－",IF(U26&gt;0,"＋","±")))</f>
        <v/>
      </c>
      <c r="U26" s="66" t="str">
        <f aca="false">IF(Q26="","",(S26-R26))</f>
        <v/>
      </c>
      <c r="V26" s="73"/>
      <c r="W26" s="70"/>
      <c r="X26" s="70"/>
      <c r="Y26" s="72" t="str">
        <f aca="false">IF(Z26="","",IF(Z26&lt;0,"－",IF(Z26&gt;0,"＋","±")))</f>
        <v/>
      </c>
      <c r="Z26" s="74" t="str">
        <f aca="false">IF(V26="","",(X26-W26))</f>
        <v/>
      </c>
    </row>
    <row r="27" customFormat="false" ht="15" hidden="false" customHeight="true" outlineLevel="0" collapsed="false">
      <c r="B27" s="63"/>
      <c r="C27" s="64"/>
      <c r="D27" s="64"/>
      <c r="E27" s="72" t="str">
        <f aca="false">IF(F27="","",IF(F27&lt;0,"－",IF(F27&gt;0,"＋","±")))</f>
        <v/>
      </c>
      <c r="F27" s="66" t="str">
        <f aca="false">IF(B27="","",(D27-C27))</f>
        <v/>
      </c>
      <c r="G27" s="67"/>
      <c r="H27" s="70"/>
      <c r="I27" s="70"/>
      <c r="J27" s="72" t="str">
        <f aca="false">IF(K27="","",IF(K27&lt;0,"－",IF(K27&gt;0,"＋","±")))</f>
        <v/>
      </c>
      <c r="K27" s="93" t="str">
        <f aca="false">IF(G27="","",(I27-H27))</f>
        <v/>
      </c>
      <c r="L27" s="67"/>
      <c r="M27" s="69"/>
      <c r="N27" s="70"/>
      <c r="O27" s="72" t="str">
        <f aca="false">IF(P27="","",IF(P27&lt;0,"－",IF(P27&gt;0,"＋","±")))</f>
        <v/>
      </c>
      <c r="P27" s="66" t="str">
        <f aca="false">IF(L27="","",(N27-M27))</f>
        <v/>
      </c>
      <c r="Q27" s="67"/>
      <c r="R27" s="68"/>
      <c r="S27" s="68"/>
      <c r="T27" s="72" t="str">
        <f aca="false">IF(U27="","",IF(U27&lt;0,"－",IF(U27&gt;0,"＋","±")))</f>
        <v/>
      </c>
      <c r="U27" s="66" t="str">
        <f aca="false">IF(Q27="","",(S27-R27))</f>
        <v/>
      </c>
      <c r="V27" s="73"/>
      <c r="W27" s="70"/>
      <c r="X27" s="70"/>
      <c r="Y27" s="72" t="str">
        <f aca="false">IF(Z27="","",IF(Z27&lt;0,"－",IF(Z27&gt;0,"＋","±")))</f>
        <v/>
      </c>
      <c r="Z27" s="74" t="str">
        <f aca="false">IF(V27="","",(X27-W27))</f>
        <v/>
      </c>
    </row>
    <row r="28" customFormat="false" ht="15" hidden="false" customHeight="true" outlineLevel="0" collapsed="false">
      <c r="B28" s="63"/>
      <c r="C28" s="64"/>
      <c r="D28" s="64"/>
      <c r="E28" s="72" t="str">
        <f aca="false">IF(F28="","",IF(F28&lt;0,"－",IF(F28&gt;0,"＋","±")))</f>
        <v/>
      </c>
      <c r="F28" s="66" t="str">
        <f aca="false">IF(B28="","",(D28-C28))</f>
        <v/>
      </c>
      <c r="G28" s="67"/>
      <c r="H28" s="70"/>
      <c r="I28" s="70"/>
      <c r="J28" s="72" t="str">
        <f aca="false">IF(K28="","",IF(K28&lt;0,"－",IF(K28&gt;0,"＋","±")))</f>
        <v/>
      </c>
      <c r="K28" s="93" t="str">
        <f aca="false">IF(G28="","",(I28-H28))</f>
        <v/>
      </c>
      <c r="L28" s="67"/>
      <c r="M28" s="69"/>
      <c r="N28" s="70"/>
      <c r="O28" s="72" t="str">
        <f aca="false">IF(P28="","",IF(P28&lt;0,"－",IF(P28&gt;0,"＋","±")))</f>
        <v/>
      </c>
      <c r="P28" s="66" t="str">
        <f aca="false">IF(L28="","",(N28-M28))</f>
        <v/>
      </c>
      <c r="Q28" s="67"/>
      <c r="R28" s="68"/>
      <c r="S28" s="68"/>
      <c r="T28" s="72" t="str">
        <f aca="false">IF(U28="","",IF(U28&lt;0,"－",IF(U28&gt;0,"＋","±")))</f>
        <v/>
      </c>
      <c r="U28" s="66" t="str">
        <f aca="false">IF(Q28="","",(S28-R28))</f>
        <v/>
      </c>
      <c r="V28" s="73"/>
      <c r="W28" s="70"/>
      <c r="X28" s="70"/>
      <c r="Y28" s="72" t="str">
        <f aca="false">IF(Z28="","",IF(Z28&lt;0,"－",IF(Z28&gt;0,"＋","±")))</f>
        <v/>
      </c>
      <c r="Z28" s="74" t="str">
        <f aca="false">IF(V28="","",(X28-W28))</f>
        <v/>
      </c>
    </row>
    <row r="29" customFormat="false" ht="15" hidden="false" customHeight="true" outlineLevel="0" collapsed="false">
      <c r="B29" s="63"/>
      <c r="C29" s="64"/>
      <c r="D29" s="64"/>
      <c r="E29" s="72" t="str">
        <f aca="false">IF(F29="","",IF(F29&lt;0,"－",IF(F29&gt;0,"＋","±")))</f>
        <v/>
      </c>
      <c r="F29" s="66" t="str">
        <f aca="false">IF(B29="","",(D29-C29))</f>
        <v/>
      </c>
      <c r="G29" s="67"/>
      <c r="H29" s="70"/>
      <c r="I29" s="70"/>
      <c r="J29" s="72" t="str">
        <f aca="false">IF(K29="","",IF(K29&lt;0,"－",IF(K29&gt;0,"＋","±")))</f>
        <v/>
      </c>
      <c r="K29" s="93" t="str">
        <f aca="false">IF(G29="","",(I29-H29))</f>
        <v/>
      </c>
      <c r="L29" s="67"/>
      <c r="M29" s="69"/>
      <c r="N29" s="70"/>
      <c r="O29" s="72" t="str">
        <f aca="false">IF(P29="","",IF(P29&lt;0,"－",IF(P29&gt;0,"＋","±")))</f>
        <v/>
      </c>
      <c r="P29" s="66" t="str">
        <f aca="false">IF(L29="","",(N29-M29))</f>
        <v/>
      </c>
      <c r="Q29" s="67"/>
      <c r="R29" s="68"/>
      <c r="S29" s="68"/>
      <c r="T29" s="72" t="str">
        <f aca="false">IF(U29="","",IF(U29&lt;0,"－",IF(U29&gt;0,"＋","±")))</f>
        <v/>
      </c>
      <c r="U29" s="66" t="str">
        <f aca="false">IF(Q29="","",(S29-R29))</f>
        <v/>
      </c>
      <c r="V29" s="73"/>
      <c r="W29" s="70"/>
      <c r="X29" s="70"/>
      <c r="Y29" s="72" t="str">
        <f aca="false">IF(Z29="","",IF(Z29&lt;0,"－",IF(Z29&gt;0,"＋","±")))</f>
        <v/>
      </c>
      <c r="Z29" s="74" t="str">
        <f aca="false">IF(V29="","",(X29-W29))</f>
        <v/>
      </c>
    </row>
    <row r="30" customFormat="false" ht="15" hidden="false" customHeight="true" outlineLevel="0" collapsed="false">
      <c r="B30" s="63"/>
      <c r="C30" s="64"/>
      <c r="D30" s="64"/>
      <c r="E30" s="72" t="str">
        <f aca="false">IF(F30="","",IF(F30&lt;0,"－",IF(F30&gt;0,"＋","±")))</f>
        <v/>
      </c>
      <c r="F30" s="66" t="str">
        <f aca="false">IF(B30="","",(D30-C30))</f>
        <v/>
      </c>
      <c r="G30" s="67"/>
      <c r="H30" s="70"/>
      <c r="I30" s="70"/>
      <c r="J30" s="72" t="str">
        <f aca="false">IF(K30="","",IF(K30&lt;0,"－",IF(K30&gt;0,"＋","±")))</f>
        <v/>
      </c>
      <c r="K30" s="93" t="str">
        <f aca="false">IF(G30="","",(I30-H30))</f>
        <v/>
      </c>
      <c r="L30" s="67"/>
      <c r="M30" s="69"/>
      <c r="N30" s="70"/>
      <c r="O30" s="72" t="str">
        <f aca="false">IF(P30="","",IF(P30&lt;0,"－",IF(P30&gt;0,"＋","±")))</f>
        <v/>
      </c>
      <c r="P30" s="66" t="str">
        <f aca="false">IF(L30="","",(N30-M30))</f>
        <v/>
      </c>
      <c r="Q30" s="67"/>
      <c r="R30" s="68"/>
      <c r="S30" s="68"/>
      <c r="T30" s="72" t="str">
        <f aca="false">IF(U30="","",IF(U30&lt;0,"－",IF(U30&gt;0,"＋","±")))</f>
        <v/>
      </c>
      <c r="U30" s="66" t="str">
        <f aca="false">IF(Q30="","",(S30-R30))</f>
        <v/>
      </c>
      <c r="V30" s="73"/>
      <c r="W30" s="70"/>
      <c r="X30" s="70"/>
      <c r="Y30" s="72" t="str">
        <f aca="false">IF(Z30="","",IF(Z30&lt;0,"－",IF(Z30&gt;0,"＋","±")))</f>
        <v/>
      </c>
      <c r="Z30" s="74" t="str">
        <f aca="false">IF(V30="","",(X30-W30))</f>
        <v/>
      </c>
    </row>
    <row r="31" customFormat="false" ht="15" hidden="false" customHeight="true" outlineLevel="0" collapsed="false">
      <c r="B31" s="63"/>
      <c r="C31" s="64"/>
      <c r="D31" s="64"/>
      <c r="E31" s="72" t="str">
        <f aca="false">IF(F31="","",IF(F31&lt;0,"－",IF(F31&gt;0,"＋","±")))</f>
        <v/>
      </c>
      <c r="F31" s="66" t="str">
        <f aca="false">IF(B31="","",(D31-C31))</f>
        <v/>
      </c>
      <c r="G31" s="67"/>
      <c r="H31" s="70"/>
      <c r="I31" s="70"/>
      <c r="J31" s="72" t="str">
        <f aca="false">IF(K31="","",IF(K31&lt;0,"－",IF(K31&gt;0,"＋","±")))</f>
        <v/>
      </c>
      <c r="K31" s="93" t="str">
        <f aca="false">IF(G31="","",(I31-H31))</f>
        <v/>
      </c>
      <c r="L31" s="67"/>
      <c r="M31" s="69"/>
      <c r="N31" s="69"/>
      <c r="O31" s="72" t="str">
        <f aca="false">IF(P31="","",IF(P31&lt;0,"－",IF(P31&gt;0,"＋","±")))</f>
        <v/>
      </c>
      <c r="P31" s="66" t="str">
        <f aca="false">IF(L31="","",(N31-M31))</f>
        <v/>
      </c>
      <c r="Q31" s="67"/>
      <c r="R31" s="68"/>
      <c r="S31" s="68"/>
      <c r="T31" s="72" t="str">
        <f aca="false">IF(U31="","",IF(U31&lt;0,"－",IF(U31&gt;0,"＋","±")))</f>
        <v/>
      </c>
      <c r="U31" s="66" t="str">
        <f aca="false">IF(Q31="","",(S31-R31))</f>
        <v/>
      </c>
      <c r="V31" s="73"/>
      <c r="W31" s="70"/>
      <c r="X31" s="70"/>
      <c r="Y31" s="72" t="str">
        <f aca="false">IF(Z31="","",IF(Z31&lt;0,"－",IF(Z31&gt;0,"＋","±")))</f>
        <v/>
      </c>
      <c r="Z31" s="74" t="str">
        <f aca="false">IF(V31="","",(X31-W31))</f>
        <v/>
      </c>
    </row>
    <row r="32" customFormat="false" ht="15" hidden="false" customHeight="true" outlineLevel="0" collapsed="false">
      <c r="B32" s="9" t="s">
        <v>34</v>
      </c>
      <c r="C32" s="9"/>
      <c r="D32" s="52" t="s">
        <v>20</v>
      </c>
      <c r="E32" s="78" t="str">
        <f aca="false">IF(F32="","",IF(F32&lt;0,"－",IF(F32&gt;0,"＋","±")))</f>
        <v/>
      </c>
      <c r="F32" s="79" t="str">
        <f aca="false">IF(COUNTBLANK(F17:F31)=15,"",AVERAGE(F17:F31))</f>
        <v/>
      </c>
      <c r="G32" s="80" t="s">
        <v>34</v>
      </c>
      <c r="H32" s="80"/>
      <c r="I32" s="52" t="s">
        <v>20</v>
      </c>
      <c r="J32" s="78" t="str">
        <f aca="false">IF(K32="","",IF(K32&lt;0,"－",IF(K32&gt;0,"＋","±")))</f>
        <v/>
      </c>
      <c r="K32" s="79" t="str">
        <f aca="false">IF(COUNTBLANK(K17:K31)=15,"",AVERAGE(K17:K31))</f>
        <v/>
      </c>
      <c r="L32" s="80" t="s">
        <v>34</v>
      </c>
      <c r="M32" s="80"/>
      <c r="N32" s="52" t="s">
        <v>20</v>
      </c>
      <c r="O32" s="78" t="str">
        <f aca="false">IF(P32="","",IF(P32&lt;0,"－",IF(P32&gt;0,"＋","±")))</f>
        <v/>
      </c>
      <c r="P32" s="79" t="str">
        <f aca="false">IF(COUNTBLANK(P17:P31)=15,"",AVERAGE(P17:P31))</f>
        <v/>
      </c>
      <c r="Q32" s="80" t="s">
        <v>34</v>
      </c>
      <c r="R32" s="80"/>
      <c r="S32" s="52" t="s">
        <v>20</v>
      </c>
      <c r="T32" s="78" t="str">
        <f aca="false">IF(U32="","",IF(U32&lt;0,"－",IF(U32&gt;0,"＋","±")))</f>
        <v/>
      </c>
      <c r="U32" s="79" t="str">
        <f aca="false">IF(COUNTBLANK(U17:U31)=15,"",AVERAGE(U17:U31))</f>
        <v/>
      </c>
      <c r="V32" s="81" t="s">
        <v>34</v>
      </c>
      <c r="W32" s="81"/>
      <c r="X32" s="52" t="s">
        <v>20</v>
      </c>
      <c r="Y32" s="78" t="str">
        <f aca="false">IF(Z32="","",IF(Z32&lt;0,"－",IF(Z32&gt;0,"＋","±")))</f>
        <v/>
      </c>
      <c r="Z32" s="82" t="str">
        <f aca="false">IF(COUNTBLANK(Z17:Z31)=15,"",AVERAGE(Z17:Z31))</f>
        <v/>
      </c>
    </row>
    <row r="33" customFormat="false" ht="15" hidden="false" customHeight="true" outlineLevel="0" collapsed="false">
      <c r="B33" s="9"/>
      <c r="C33" s="9"/>
      <c r="D33" s="52" t="s">
        <v>18</v>
      </c>
      <c r="E33" s="78" t="str">
        <f aca="false">IF(F33="","",IF(F33&lt;0,"－",IF(F33&gt;0,"＋","±")))</f>
        <v/>
      </c>
      <c r="F33" s="79" t="str">
        <f aca="false">IF(COUNTBLANK(F17:F31)=15,"",MAX(F17:F31))</f>
        <v/>
      </c>
      <c r="G33" s="80"/>
      <c r="H33" s="80"/>
      <c r="I33" s="52" t="s">
        <v>18</v>
      </c>
      <c r="J33" s="78" t="str">
        <f aca="false">IF(K33="","",IF(K33&lt;0,"－",IF(K33&gt;0,"＋","±")))</f>
        <v/>
      </c>
      <c r="K33" s="79" t="str">
        <f aca="false">IF(COUNTBLANK(K17:K31)=15,"",MAX(K17:K31))</f>
        <v/>
      </c>
      <c r="L33" s="80"/>
      <c r="M33" s="80"/>
      <c r="N33" s="52" t="s">
        <v>18</v>
      </c>
      <c r="O33" s="78" t="str">
        <f aca="false">IF(P33="","",IF(P33&lt;0,"－",IF(P33&gt;0,"＋","±")))</f>
        <v/>
      </c>
      <c r="P33" s="79" t="str">
        <f aca="false">IF(COUNTBLANK(P17:P31)=15,"",MAX(P17:P31))</f>
        <v/>
      </c>
      <c r="Q33" s="80"/>
      <c r="R33" s="80"/>
      <c r="S33" s="52" t="s">
        <v>18</v>
      </c>
      <c r="T33" s="78" t="str">
        <f aca="false">IF(U33="","",IF(U33&lt;0,"－",IF(U33&gt;0,"＋","±")))</f>
        <v/>
      </c>
      <c r="U33" s="79" t="str">
        <f aca="false">IF(COUNTBLANK(U17:U31)=15,"",MAX(U17:U31))</f>
        <v/>
      </c>
      <c r="V33" s="81"/>
      <c r="W33" s="81"/>
      <c r="X33" s="52" t="s">
        <v>18</v>
      </c>
      <c r="Y33" s="78" t="str">
        <f aca="false">IF(Z33="","",IF(Z33&lt;0,"－",IF(Z33&gt;0,"＋","±")))</f>
        <v/>
      </c>
      <c r="Z33" s="82" t="str">
        <f aca="false">IF(COUNTBLANK(Z17:Z31)=15,"",MAX(Z17:Z31))</f>
        <v/>
      </c>
    </row>
    <row r="34" customFormat="false" ht="15" hidden="false" customHeight="true" outlineLevel="0" collapsed="false">
      <c r="B34" s="9"/>
      <c r="C34" s="9"/>
      <c r="D34" s="52" t="s">
        <v>19</v>
      </c>
      <c r="E34" s="78" t="str">
        <f aca="false">IF(F34="","",IF(F34&lt;0,"－",IF(F34&gt;0,"＋","±")))</f>
        <v/>
      </c>
      <c r="F34" s="79" t="str">
        <f aca="false">IF(COUNTBLANK(F17:F31)=15,"",MIN(F17:F31))</f>
        <v/>
      </c>
      <c r="G34" s="80"/>
      <c r="H34" s="80"/>
      <c r="I34" s="52" t="s">
        <v>19</v>
      </c>
      <c r="J34" s="78" t="str">
        <f aca="false">IF(K34="","",IF(K34&lt;0,"－",IF(K34&gt;0,"＋","±")))</f>
        <v/>
      </c>
      <c r="K34" s="79" t="str">
        <f aca="false">IF(COUNTBLANK(K17:K31)=15,"",MIN(K17:K31))</f>
        <v/>
      </c>
      <c r="L34" s="80"/>
      <c r="M34" s="80"/>
      <c r="N34" s="52" t="s">
        <v>19</v>
      </c>
      <c r="O34" s="78" t="str">
        <f aca="false">IF(P34="","",IF(P34&lt;0,"－",IF(P34&gt;0,"＋","±")))</f>
        <v/>
      </c>
      <c r="P34" s="79" t="str">
        <f aca="false">IF(COUNTBLANK(P17:P31)=15,"",MIN(P17:P31))</f>
        <v/>
      </c>
      <c r="Q34" s="80"/>
      <c r="R34" s="80"/>
      <c r="S34" s="52" t="s">
        <v>19</v>
      </c>
      <c r="T34" s="78" t="str">
        <f aca="false">IF(U34="","",IF(U34&lt;0,"－",IF(U34&gt;0,"＋","±")))</f>
        <v/>
      </c>
      <c r="U34" s="79" t="str">
        <f aca="false">IF(COUNTBLANK(U17:U31)=15,"",MIN(U17:U31))</f>
        <v/>
      </c>
      <c r="V34" s="81"/>
      <c r="W34" s="81"/>
      <c r="X34" s="52" t="s">
        <v>19</v>
      </c>
      <c r="Y34" s="78" t="str">
        <f aca="false">IF(Z34="","",IF(Z34&lt;0,"－",IF(Z34&gt;0,"＋","±")))</f>
        <v/>
      </c>
      <c r="Z34" s="82" t="str">
        <f aca="false">IF(COUNTBLANK(Z17:Z31)=15,"",MIN(Z17:Z31))</f>
        <v/>
      </c>
    </row>
    <row r="36" customFormat="false" ht="13.5" hidden="false" customHeight="false" outlineLevel="0" collapsed="false">
      <c r="B36" s="12" t="s">
        <v>36</v>
      </c>
      <c r="C36" s="83" t="s">
        <v>37</v>
      </c>
      <c r="D36" s="84" t="s">
        <v>38</v>
      </c>
      <c r="E36" s="13" t="n">
        <v>0</v>
      </c>
      <c r="F36" s="13"/>
      <c r="G36" s="12" t="s">
        <v>36</v>
      </c>
      <c r="H36" s="83" t="s">
        <v>37</v>
      </c>
      <c r="I36" s="84" t="s">
        <v>38</v>
      </c>
      <c r="J36" s="13" t="n">
        <v>0</v>
      </c>
      <c r="K36" s="13"/>
      <c r="L36" s="12" t="s">
        <v>36</v>
      </c>
      <c r="M36" s="83" t="s">
        <v>37</v>
      </c>
      <c r="N36" s="84" t="s">
        <v>38</v>
      </c>
      <c r="O36" s="13" t="n">
        <v>0</v>
      </c>
      <c r="P36" s="13"/>
      <c r="Q36" s="12" t="s">
        <v>36</v>
      </c>
      <c r="R36" s="83" t="s">
        <v>37</v>
      </c>
      <c r="S36" s="84" t="s">
        <v>38</v>
      </c>
      <c r="T36" s="13" t="n">
        <v>0</v>
      </c>
      <c r="U36" s="13"/>
      <c r="V36" s="12" t="s">
        <v>36</v>
      </c>
      <c r="W36" s="83" t="s">
        <v>37</v>
      </c>
      <c r="X36" s="84" t="s">
        <v>38</v>
      </c>
      <c r="Y36" s="13" t="n">
        <v>0</v>
      </c>
      <c r="Z36" s="13"/>
    </row>
    <row r="37" customFormat="false" ht="11.25" hidden="false" customHeight="false" outlineLevel="0" collapsed="false">
      <c r="B37" s="9" t="s">
        <v>39</v>
      </c>
      <c r="C37" s="85" t="s">
        <v>40</v>
      </c>
      <c r="D37" s="9" t="s">
        <v>41</v>
      </c>
      <c r="E37" s="9" t="s">
        <v>42</v>
      </c>
      <c r="F37" s="9"/>
      <c r="G37" s="9" t="s">
        <v>39</v>
      </c>
      <c r="H37" s="85" t="s">
        <v>40</v>
      </c>
      <c r="I37" s="9" t="s">
        <v>41</v>
      </c>
      <c r="J37" s="9" t="s">
        <v>42</v>
      </c>
      <c r="K37" s="9"/>
      <c r="L37" s="9" t="s">
        <v>39</v>
      </c>
      <c r="M37" s="85" t="s">
        <v>40</v>
      </c>
      <c r="N37" s="9" t="s">
        <v>41</v>
      </c>
      <c r="O37" s="9" t="s">
        <v>42</v>
      </c>
      <c r="P37" s="9"/>
      <c r="Q37" s="9" t="s">
        <v>39</v>
      </c>
      <c r="R37" s="85" t="s">
        <v>40</v>
      </c>
      <c r="S37" s="9" t="s">
        <v>41</v>
      </c>
      <c r="T37" s="9" t="s">
        <v>42</v>
      </c>
      <c r="U37" s="9"/>
      <c r="V37" s="9" t="s">
        <v>39</v>
      </c>
      <c r="W37" s="85" t="s">
        <v>40</v>
      </c>
      <c r="X37" s="9" t="s">
        <v>41</v>
      </c>
      <c r="Y37" s="9" t="s">
        <v>42</v>
      </c>
      <c r="Z37" s="9"/>
    </row>
    <row r="38" customFormat="false" ht="11.25" hidden="false" customHeight="false" outlineLevel="0" collapsed="false">
      <c r="B38" s="9"/>
      <c r="C38" s="85"/>
      <c r="D38" s="9"/>
      <c r="E38" s="13"/>
      <c r="F38" s="13"/>
      <c r="G38" s="9"/>
      <c r="H38" s="85"/>
      <c r="I38" s="9"/>
      <c r="J38" s="13"/>
      <c r="K38" s="13"/>
      <c r="L38" s="9"/>
      <c r="M38" s="85"/>
      <c r="N38" s="9"/>
      <c r="O38" s="13"/>
      <c r="P38" s="13"/>
      <c r="Q38" s="9"/>
      <c r="R38" s="85"/>
      <c r="S38" s="9"/>
      <c r="T38" s="13"/>
      <c r="U38" s="13"/>
      <c r="V38" s="9"/>
      <c r="W38" s="85"/>
      <c r="X38" s="9"/>
      <c r="Y38" s="13"/>
      <c r="Z38" s="13"/>
    </row>
    <row r="39" customFormat="false" ht="11.25" hidden="false" customHeight="false" outlineLevel="0" collapsed="false">
      <c r="B39" s="9"/>
      <c r="C39" s="86" t="s">
        <v>43</v>
      </c>
      <c r="G39" s="9"/>
      <c r="H39" s="86" t="s">
        <v>43</v>
      </c>
      <c r="L39" s="9"/>
      <c r="M39" s="86" t="s">
        <v>43</v>
      </c>
      <c r="Q39" s="9"/>
      <c r="R39" s="86" t="s">
        <v>43</v>
      </c>
      <c r="V39" s="9"/>
      <c r="W39" s="86" t="s">
        <v>43</v>
      </c>
    </row>
    <row r="40" customFormat="false" ht="11.25" hidden="false" customHeight="false" outlineLevel="0" collapsed="false">
      <c r="B40" s="9"/>
      <c r="C40" s="9"/>
      <c r="G40" s="9"/>
      <c r="H40" s="9"/>
      <c r="L40" s="9"/>
      <c r="M40" s="9"/>
      <c r="Q40" s="9"/>
      <c r="R40" s="9"/>
      <c r="V40" s="9"/>
      <c r="W40" s="9"/>
    </row>
    <row r="114" customFormat="false" ht="11.25" hidden="false" customHeight="false" outlineLevel="0" collapsed="false">
      <c r="F114" s="1" t="n">
        <v>100</v>
      </c>
      <c r="G114" s="1" t="n">
        <v>-100</v>
      </c>
      <c r="L114" s="1" t="n">
        <v>0</v>
      </c>
    </row>
    <row r="165" customFormat="false" ht="11.25" hidden="false" customHeight="false" outlineLevel="0" collapsed="false">
      <c r="F165" s="1" t="n">
        <v>80</v>
      </c>
      <c r="G165" s="1" t="n">
        <v>-80</v>
      </c>
      <c r="L165" s="1" t="n">
        <v>0</v>
      </c>
    </row>
  </sheetData>
  <mergeCells count="60">
    <mergeCell ref="B2:Z2"/>
    <mergeCell ref="D4:K4"/>
    <mergeCell ref="O4:Q4"/>
    <mergeCell ref="V4:W4"/>
    <mergeCell ref="D5:K5"/>
    <mergeCell ref="D6:K6"/>
    <mergeCell ref="D7:K7"/>
    <mergeCell ref="D8:K8"/>
    <mergeCell ref="D9:K9"/>
    <mergeCell ref="D10:K10"/>
    <mergeCell ref="C12:E12"/>
    <mergeCell ref="H12:J12"/>
    <mergeCell ref="M12:O12"/>
    <mergeCell ref="R12:T12"/>
    <mergeCell ref="W12:Y12"/>
    <mergeCell ref="C13:F13"/>
    <mergeCell ref="H13:K13"/>
    <mergeCell ref="M13:P13"/>
    <mergeCell ref="R13:U13"/>
    <mergeCell ref="W13:Z13"/>
    <mergeCell ref="C14:F14"/>
    <mergeCell ref="H14:K14"/>
    <mergeCell ref="M14:P14"/>
    <mergeCell ref="R14:U14"/>
    <mergeCell ref="W14:Z14"/>
    <mergeCell ref="C15:F15"/>
    <mergeCell ref="H15:K15"/>
    <mergeCell ref="M15:P15"/>
    <mergeCell ref="R15:U15"/>
    <mergeCell ref="W15:Z15"/>
    <mergeCell ref="E16:F16"/>
    <mergeCell ref="J16:K16"/>
    <mergeCell ref="O16:P16"/>
    <mergeCell ref="T16:U16"/>
    <mergeCell ref="Y16:Z16"/>
    <mergeCell ref="B32:C34"/>
    <mergeCell ref="G32:H34"/>
    <mergeCell ref="L32:M34"/>
    <mergeCell ref="Q32:R34"/>
    <mergeCell ref="V32:W34"/>
    <mergeCell ref="E36:F36"/>
    <mergeCell ref="J36:K36"/>
    <mergeCell ref="O36:P36"/>
    <mergeCell ref="T36:U36"/>
    <mergeCell ref="Y36:Z36"/>
    <mergeCell ref="B37:B40"/>
    <mergeCell ref="E37:F37"/>
    <mergeCell ref="G37:G40"/>
    <mergeCell ref="J37:K37"/>
    <mergeCell ref="L37:L40"/>
    <mergeCell ref="O37:P37"/>
    <mergeCell ref="Q37:Q40"/>
    <mergeCell ref="T37:U37"/>
    <mergeCell ref="V37:V40"/>
    <mergeCell ref="Y37:Z37"/>
    <mergeCell ref="E38:F38"/>
    <mergeCell ref="J38:K38"/>
    <mergeCell ref="O38:P38"/>
    <mergeCell ref="T38:U38"/>
    <mergeCell ref="Y38:Z38"/>
  </mergeCells>
  <printOptions headings="false" gridLines="false" gridLinesSet="true" horizontalCentered="false" verticalCentered="false"/>
  <pageMargins left="0.708333333333333" right="0.708333333333333" top="0.590277777777778"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5"/>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9.12"/>
    <col collapsed="false" customWidth="true" hidden="false" outlineLevel="0" max="3" min="3" style="1" width="7.62"/>
    <col collapsed="false" customWidth="true" hidden="false" outlineLevel="0" max="4" min="4" style="1" width="7.49"/>
    <col collapsed="false" customWidth="true" hidden="false" outlineLevel="0" max="5" min="5" style="1" width="2.87"/>
    <col collapsed="false" customWidth="true" hidden="false" outlineLevel="0" max="6" min="6" style="1" width="5.99"/>
    <col collapsed="false" customWidth="true" hidden="false" outlineLevel="0" max="7" min="7" style="1" width="9.12"/>
    <col collapsed="false" customWidth="true" hidden="false" outlineLevel="0" max="9" min="8" style="1" width="7.49"/>
    <col collapsed="false" customWidth="true" hidden="false" outlineLevel="0" max="10" min="10" style="1" width="2.99"/>
    <col collapsed="false" customWidth="true" hidden="false" outlineLevel="0" max="11" min="11" style="1" width="6.12"/>
    <col collapsed="false" customWidth="true" hidden="false" outlineLevel="0" max="12" min="12" style="1" width="9.12"/>
    <col collapsed="false" customWidth="true" hidden="false" outlineLevel="0" max="13" min="13" style="1" width="7.24"/>
    <col collapsed="false" customWidth="true" hidden="false" outlineLevel="0" max="14" min="14" style="1" width="7.37"/>
    <col collapsed="false" customWidth="true" hidden="false" outlineLevel="0" max="15" min="15" style="1" width="2.87"/>
    <col collapsed="false" customWidth="true" hidden="false" outlineLevel="0" max="16" min="16" style="1" width="6.12"/>
    <col collapsed="false" customWidth="true" hidden="false" outlineLevel="0" max="17" min="17" style="1" width="9.12"/>
    <col collapsed="false" customWidth="true" hidden="false" outlineLevel="0" max="19" min="18" style="1" width="7.37"/>
    <col collapsed="false" customWidth="true" hidden="false" outlineLevel="0" max="20" min="20" style="1" width="2.74"/>
    <col collapsed="false" customWidth="true" hidden="false" outlineLevel="0" max="21" min="21" style="1" width="6.87"/>
    <col collapsed="false" customWidth="true" hidden="false" outlineLevel="0" max="22" min="22" style="1" width="9.12"/>
    <col collapsed="false" customWidth="true" hidden="false" outlineLevel="0" max="24" min="23" style="1" width="7.49"/>
    <col collapsed="false" customWidth="true" hidden="false" outlineLevel="0" max="25" min="25" style="1" width="2.87"/>
    <col collapsed="false" customWidth="true" hidden="false" outlineLevel="0" max="26" min="26" style="1" width="6.12"/>
    <col collapsed="false" customWidth="false" hidden="false" outlineLevel="0" max="257" min="27" style="1" width="8.99"/>
  </cols>
  <sheetData>
    <row r="1" customFormat="false" ht="13.5" hidden="false" customHeight="true" outlineLevel="0" collapsed="false"/>
    <row r="2" customFormat="false" ht="25.5" hidden="false" customHeight="true" outlineLevel="0" collapsed="false">
      <c r="B2" s="27" t="s">
        <v>25</v>
      </c>
      <c r="C2" s="27"/>
      <c r="D2" s="27"/>
      <c r="E2" s="27"/>
      <c r="F2" s="27"/>
      <c r="G2" s="27"/>
      <c r="H2" s="27"/>
      <c r="I2" s="27"/>
      <c r="J2" s="27"/>
      <c r="K2" s="27"/>
      <c r="L2" s="27"/>
      <c r="M2" s="27"/>
      <c r="N2" s="27"/>
      <c r="O2" s="27"/>
      <c r="P2" s="27"/>
      <c r="Q2" s="27"/>
      <c r="R2" s="27"/>
      <c r="S2" s="27"/>
      <c r="T2" s="27"/>
      <c r="U2" s="27"/>
      <c r="V2" s="27"/>
      <c r="W2" s="27"/>
      <c r="X2" s="27"/>
      <c r="Y2" s="27"/>
      <c r="Z2" s="27"/>
    </row>
    <row r="3" customFormat="false" ht="13.5" hidden="false" customHeight="true" outlineLevel="0" collapsed="false">
      <c r="B3" s="28"/>
      <c r="C3" s="28"/>
      <c r="D3" s="28"/>
      <c r="E3" s="28"/>
      <c r="F3" s="28"/>
      <c r="G3" s="28"/>
      <c r="H3" s="28"/>
      <c r="I3" s="28"/>
      <c r="J3" s="28"/>
      <c r="K3" s="28"/>
      <c r="Z3" s="29" t="s">
        <v>26</v>
      </c>
    </row>
    <row r="4" customFormat="false" ht="37.5" hidden="false" customHeight="true" outlineLevel="0" collapsed="false">
      <c r="A4" s="30"/>
      <c r="B4" s="31" t="s">
        <v>22</v>
      </c>
      <c r="C4" s="32"/>
      <c r="D4" s="32"/>
      <c r="E4" s="32"/>
      <c r="F4" s="32"/>
      <c r="G4" s="32"/>
      <c r="H4" s="32"/>
      <c r="I4" s="32"/>
      <c r="J4" s="32"/>
      <c r="K4" s="32"/>
      <c r="M4" s="33"/>
      <c r="N4" s="34"/>
      <c r="O4" s="35"/>
      <c r="P4" s="35"/>
      <c r="Q4" s="35"/>
      <c r="R4" s="34"/>
      <c r="S4" s="34"/>
      <c r="T4" s="34"/>
      <c r="U4" s="34"/>
      <c r="V4" s="35"/>
      <c r="W4" s="35"/>
      <c r="X4" s="34"/>
      <c r="Y4" s="34"/>
      <c r="Z4" s="36"/>
    </row>
    <row r="5" customFormat="false" ht="37.5" hidden="false" customHeight="true" outlineLevel="0" collapsed="false">
      <c r="A5" s="30"/>
      <c r="B5" s="37" t="s">
        <v>23</v>
      </c>
      <c r="C5" s="38"/>
      <c r="D5" s="38"/>
      <c r="E5" s="38"/>
      <c r="F5" s="38"/>
      <c r="G5" s="38"/>
      <c r="H5" s="38"/>
      <c r="I5" s="38"/>
      <c r="J5" s="38"/>
      <c r="K5" s="38"/>
      <c r="M5" s="39"/>
      <c r="N5" s="28"/>
      <c r="O5" s="28"/>
      <c r="P5" s="28"/>
      <c r="Q5" s="28"/>
      <c r="R5" s="28"/>
      <c r="S5" s="28"/>
      <c r="T5" s="28"/>
      <c r="U5" s="28"/>
      <c r="V5" s="28"/>
      <c r="W5" s="28"/>
      <c r="X5" s="28"/>
      <c r="Y5" s="28"/>
      <c r="Z5" s="40"/>
    </row>
    <row r="6" customFormat="false" ht="37.5" hidden="false" customHeight="true" outlineLevel="0" collapsed="false">
      <c r="A6" s="30"/>
      <c r="B6" s="37" t="s">
        <v>24</v>
      </c>
      <c r="C6" s="38"/>
      <c r="D6" s="38"/>
      <c r="E6" s="38"/>
      <c r="F6" s="38"/>
      <c r="G6" s="38"/>
      <c r="H6" s="38"/>
      <c r="I6" s="38"/>
      <c r="J6" s="38"/>
      <c r="K6" s="38"/>
      <c r="M6" s="39"/>
      <c r="N6" s="28"/>
      <c r="O6" s="28"/>
      <c r="P6" s="28"/>
      <c r="Q6" s="28"/>
      <c r="R6" s="28"/>
      <c r="S6" s="28"/>
      <c r="T6" s="28"/>
      <c r="U6" s="28"/>
      <c r="V6" s="28"/>
      <c r="W6" s="28"/>
      <c r="X6" s="28"/>
      <c r="Y6" s="28"/>
      <c r="Z6" s="40"/>
    </row>
    <row r="7" customFormat="false" ht="37.5" hidden="false" customHeight="true" outlineLevel="0" collapsed="false">
      <c r="A7" s="30" t="s">
        <v>27</v>
      </c>
      <c r="B7" s="37" t="s">
        <v>5</v>
      </c>
      <c r="C7" s="38"/>
      <c r="D7" s="38"/>
      <c r="E7" s="38"/>
      <c r="F7" s="38"/>
      <c r="G7" s="38"/>
      <c r="H7" s="38"/>
      <c r="I7" s="38"/>
      <c r="J7" s="38"/>
      <c r="K7" s="38"/>
      <c r="M7" s="39"/>
      <c r="N7" s="28"/>
      <c r="O7" s="28"/>
      <c r="P7" s="28"/>
      <c r="Q7" s="28"/>
      <c r="R7" s="28"/>
      <c r="S7" s="28"/>
      <c r="T7" s="28"/>
      <c r="U7" s="28"/>
      <c r="V7" s="28"/>
      <c r="W7" s="28"/>
      <c r="X7" s="28"/>
      <c r="Y7" s="28"/>
      <c r="Z7" s="40"/>
    </row>
    <row r="8" customFormat="false" ht="37.5" hidden="false" customHeight="true" outlineLevel="0" collapsed="false">
      <c r="A8" s="30"/>
      <c r="B8" s="37" t="s">
        <v>6</v>
      </c>
      <c r="C8" s="38"/>
      <c r="D8" s="38"/>
      <c r="E8" s="38"/>
      <c r="F8" s="38"/>
      <c r="G8" s="38"/>
      <c r="H8" s="38"/>
      <c r="I8" s="38"/>
      <c r="J8" s="38"/>
      <c r="K8" s="38"/>
      <c r="M8" s="39"/>
      <c r="N8" s="28"/>
      <c r="O8" s="28"/>
      <c r="P8" s="28"/>
      <c r="Q8" s="28"/>
      <c r="R8" s="28"/>
      <c r="S8" s="28"/>
      <c r="T8" s="28"/>
      <c r="U8" s="28"/>
      <c r="V8" s="28"/>
      <c r="W8" s="28"/>
      <c r="X8" s="28"/>
      <c r="Y8" s="28"/>
      <c r="Z8" s="40"/>
    </row>
    <row r="9" customFormat="false" ht="37.5" hidden="false" customHeight="true" outlineLevel="0" collapsed="false">
      <c r="A9" s="30"/>
      <c r="B9" s="37" t="s">
        <v>7</v>
      </c>
      <c r="C9" s="38"/>
      <c r="D9" s="38"/>
      <c r="E9" s="38"/>
      <c r="F9" s="38"/>
      <c r="G9" s="38"/>
      <c r="H9" s="38"/>
      <c r="I9" s="38"/>
      <c r="J9" s="38"/>
      <c r="K9" s="38"/>
      <c r="M9" s="39"/>
      <c r="N9" s="28"/>
      <c r="O9" s="28"/>
      <c r="P9" s="28"/>
      <c r="Q9" s="28"/>
      <c r="R9" s="28"/>
      <c r="S9" s="28"/>
      <c r="T9" s="28"/>
      <c r="U9" s="28"/>
      <c r="V9" s="28"/>
      <c r="W9" s="28"/>
      <c r="X9" s="28"/>
      <c r="Y9" s="28"/>
      <c r="Z9" s="40"/>
    </row>
    <row r="10" customFormat="false" ht="37.5" hidden="false" customHeight="true" outlineLevel="0" collapsed="false">
      <c r="A10" s="30" t="s">
        <v>27</v>
      </c>
      <c r="B10" s="37" t="s">
        <v>8</v>
      </c>
      <c r="C10" s="38"/>
      <c r="D10" s="38"/>
      <c r="E10" s="38"/>
      <c r="F10" s="38"/>
      <c r="G10" s="38"/>
      <c r="H10" s="38"/>
      <c r="I10" s="38"/>
      <c r="J10" s="38"/>
      <c r="K10" s="38"/>
      <c r="M10" s="41"/>
      <c r="N10" s="42"/>
      <c r="O10" s="42"/>
      <c r="P10" s="42"/>
      <c r="Q10" s="42"/>
      <c r="R10" s="42"/>
      <c r="S10" s="42"/>
      <c r="T10" s="42"/>
      <c r="U10" s="42"/>
      <c r="V10" s="42"/>
      <c r="W10" s="42"/>
      <c r="X10" s="42"/>
      <c r="Y10" s="42"/>
      <c r="Z10" s="43"/>
    </row>
    <row r="11" customFormat="false" ht="22.5" hidden="false" customHeight="true" outlineLevel="0" collapsed="false">
      <c r="D11" s="45"/>
      <c r="I11" s="45"/>
      <c r="N11" s="45"/>
      <c r="S11" s="45"/>
      <c r="X11" s="45"/>
    </row>
    <row r="12" s="6" customFormat="true" ht="15" hidden="false" customHeight="true" outlineLevel="0" collapsed="false">
      <c r="B12" s="46" t="s">
        <v>28</v>
      </c>
      <c r="C12" s="47"/>
      <c r="D12" s="47"/>
      <c r="E12" s="47"/>
      <c r="F12" s="48"/>
      <c r="G12" s="49" t="s">
        <v>28</v>
      </c>
      <c r="H12" s="47"/>
      <c r="I12" s="47"/>
      <c r="J12" s="47"/>
      <c r="K12" s="48"/>
      <c r="L12" s="46" t="s">
        <v>28</v>
      </c>
      <c r="M12" s="47"/>
      <c r="N12" s="47"/>
      <c r="O12" s="47"/>
      <c r="P12" s="48"/>
      <c r="Q12" s="46" t="s">
        <v>28</v>
      </c>
      <c r="R12" s="47"/>
      <c r="S12" s="47"/>
      <c r="T12" s="47"/>
      <c r="U12" s="48"/>
      <c r="V12" s="50" t="s">
        <v>28</v>
      </c>
      <c r="W12" s="47"/>
      <c r="X12" s="47"/>
      <c r="Y12" s="47"/>
      <c r="Z12" s="51"/>
    </row>
    <row r="13" customFormat="false" ht="15" hidden="false" customHeight="true" outlineLevel="0" collapsed="false">
      <c r="B13" s="52" t="s">
        <v>29</v>
      </c>
      <c r="C13" s="53"/>
      <c r="D13" s="53"/>
      <c r="E13" s="53"/>
      <c r="F13" s="53"/>
      <c r="G13" s="52" t="s">
        <v>29</v>
      </c>
      <c r="H13" s="53"/>
      <c r="I13" s="53"/>
      <c r="J13" s="53"/>
      <c r="K13" s="53"/>
      <c r="L13" s="52" t="s">
        <v>29</v>
      </c>
      <c r="M13" s="53"/>
      <c r="N13" s="53"/>
      <c r="O13" s="53"/>
      <c r="P13" s="53"/>
      <c r="Q13" s="52" t="s">
        <v>29</v>
      </c>
      <c r="R13" s="53"/>
      <c r="S13" s="53"/>
      <c r="T13" s="53"/>
      <c r="U13" s="53"/>
      <c r="V13" s="54" t="s">
        <v>29</v>
      </c>
      <c r="W13" s="55"/>
      <c r="X13" s="55"/>
      <c r="Y13" s="55"/>
      <c r="Z13" s="55"/>
    </row>
    <row r="14" customFormat="false" ht="15" hidden="false" customHeight="true" outlineLevel="0" collapsed="false">
      <c r="B14" s="52" t="s">
        <v>11</v>
      </c>
      <c r="C14" s="56"/>
      <c r="D14" s="56"/>
      <c r="E14" s="56"/>
      <c r="F14" s="56"/>
      <c r="G14" s="57" t="s">
        <v>11</v>
      </c>
      <c r="H14" s="56"/>
      <c r="I14" s="56"/>
      <c r="J14" s="56"/>
      <c r="K14" s="56"/>
      <c r="L14" s="52" t="s">
        <v>11</v>
      </c>
      <c r="M14" s="56"/>
      <c r="N14" s="56"/>
      <c r="O14" s="56"/>
      <c r="P14" s="56"/>
      <c r="Q14" s="52" t="s">
        <v>11</v>
      </c>
      <c r="R14" s="56"/>
      <c r="S14" s="56"/>
      <c r="T14" s="56"/>
      <c r="U14" s="56"/>
      <c r="V14" s="54" t="s">
        <v>11</v>
      </c>
      <c r="W14" s="58"/>
      <c r="X14" s="58"/>
      <c r="Y14" s="58"/>
      <c r="Z14" s="58"/>
    </row>
    <row r="15" customFormat="false" ht="15" hidden="false" customHeight="true" outlineLevel="0" collapsed="false">
      <c r="B15" s="52" t="s">
        <v>12</v>
      </c>
      <c r="C15" s="59"/>
      <c r="D15" s="59"/>
      <c r="E15" s="59"/>
      <c r="F15" s="59"/>
      <c r="G15" s="57" t="s">
        <v>12</v>
      </c>
      <c r="H15" s="59"/>
      <c r="I15" s="59"/>
      <c r="J15" s="59"/>
      <c r="K15" s="59"/>
      <c r="L15" s="52" t="s">
        <v>12</v>
      </c>
      <c r="M15" s="59"/>
      <c r="N15" s="59"/>
      <c r="O15" s="59"/>
      <c r="P15" s="59"/>
      <c r="Q15" s="52" t="s">
        <v>12</v>
      </c>
      <c r="R15" s="59"/>
      <c r="S15" s="59"/>
      <c r="T15" s="59"/>
      <c r="U15" s="59"/>
      <c r="V15" s="54" t="s">
        <v>12</v>
      </c>
      <c r="W15" s="60"/>
      <c r="X15" s="60"/>
      <c r="Y15" s="60"/>
      <c r="Z15" s="60"/>
    </row>
    <row r="16" customFormat="false" ht="15" hidden="false" customHeight="true" outlineLevel="0" collapsed="false">
      <c r="B16" s="52" t="s">
        <v>30</v>
      </c>
      <c r="C16" s="61" t="s">
        <v>31</v>
      </c>
      <c r="D16" s="61" t="s">
        <v>32</v>
      </c>
      <c r="E16" s="62" t="s">
        <v>33</v>
      </c>
      <c r="F16" s="62"/>
      <c r="G16" s="57" t="s">
        <v>30</v>
      </c>
      <c r="H16" s="61" t="s">
        <v>31</v>
      </c>
      <c r="I16" s="61" t="s">
        <v>32</v>
      </c>
      <c r="J16" s="62" t="s">
        <v>33</v>
      </c>
      <c r="K16" s="62"/>
      <c r="L16" s="57" t="s">
        <v>30</v>
      </c>
      <c r="M16" s="61" t="s">
        <v>31</v>
      </c>
      <c r="N16" s="61" t="s">
        <v>32</v>
      </c>
      <c r="O16" s="62" t="s">
        <v>33</v>
      </c>
      <c r="P16" s="62"/>
      <c r="Q16" s="57" t="s">
        <v>30</v>
      </c>
      <c r="R16" s="52" t="s">
        <v>31</v>
      </c>
      <c r="S16" s="61" t="s">
        <v>32</v>
      </c>
      <c r="T16" s="62" t="s">
        <v>33</v>
      </c>
      <c r="U16" s="62"/>
      <c r="V16" s="54" t="s">
        <v>30</v>
      </c>
      <c r="W16" s="52" t="s">
        <v>31</v>
      </c>
      <c r="X16" s="61" t="s">
        <v>32</v>
      </c>
      <c r="Y16" s="52" t="s">
        <v>33</v>
      </c>
      <c r="Z16" s="52"/>
    </row>
    <row r="17" customFormat="false" ht="15" hidden="false" customHeight="true" outlineLevel="0" collapsed="false">
      <c r="B17" s="63"/>
      <c r="C17" s="70"/>
      <c r="D17" s="70"/>
      <c r="E17" s="72" t="str">
        <f aca="false">IF(F17="","",IF(F17&lt;0,"－",IF(F17&gt;0,"＋","±")))</f>
        <v/>
      </c>
      <c r="F17" s="66" t="str">
        <f aca="false">IF(B17="","",(D17-C17))</f>
        <v/>
      </c>
      <c r="G17" s="94"/>
      <c r="H17" s="70"/>
      <c r="I17" s="70"/>
      <c r="J17" s="72" t="str">
        <f aca="false">IF(K17="","",IF(K17&lt;0,"－",IF(K17&gt;0,"＋","±")))</f>
        <v/>
      </c>
      <c r="K17" s="93" t="str">
        <f aca="false">IF(G17="","",(I17-H17))</f>
        <v/>
      </c>
      <c r="L17" s="67"/>
      <c r="M17" s="70"/>
      <c r="N17" s="70"/>
      <c r="O17" s="72" t="str">
        <f aca="false">IF(P17="","",IF(P17&lt;0,"－",IF(P17&gt;0,"＋","±")))</f>
        <v/>
      </c>
      <c r="P17" s="66" t="str">
        <f aca="false">IF(L17="","",(N17-M17))</f>
        <v/>
      </c>
      <c r="Q17" s="71"/>
      <c r="R17" s="69"/>
      <c r="S17" s="69"/>
      <c r="T17" s="72" t="str">
        <f aca="false">IF(U17="","",IF(U17&lt;0,"－",IF(U17&gt;0,"＋","±")))</f>
        <v/>
      </c>
      <c r="U17" s="66" t="str">
        <f aca="false">IF(Q17="","",(S17-R17))</f>
        <v/>
      </c>
      <c r="V17" s="73"/>
      <c r="W17" s="70"/>
      <c r="X17" s="70"/>
      <c r="Y17" s="72" t="str">
        <f aca="false">IF(Z17="","",IF(Z17&lt;0,"－",IF(Z17&gt;0,"＋","±")))</f>
        <v/>
      </c>
      <c r="Z17" s="74" t="str">
        <f aca="false">IF(V17="","",(X17-W17))</f>
        <v/>
      </c>
    </row>
    <row r="18" customFormat="false" ht="15" hidden="false" customHeight="true" outlineLevel="0" collapsed="false">
      <c r="B18" s="63"/>
      <c r="C18" s="70"/>
      <c r="D18" s="70"/>
      <c r="E18" s="72" t="str">
        <f aca="false">IF(F18="","",IF(F18&lt;0,"－",IF(F18&gt;0,"＋","±")))</f>
        <v/>
      </c>
      <c r="F18" s="66" t="str">
        <f aca="false">IF(B18="","",(D18-C18))</f>
        <v/>
      </c>
      <c r="G18" s="94"/>
      <c r="H18" s="70"/>
      <c r="I18" s="70"/>
      <c r="J18" s="72" t="str">
        <f aca="false">IF(K18="","",IF(K18&lt;0,"－",IF(K18&gt;0,"＋","±")))</f>
        <v/>
      </c>
      <c r="K18" s="93" t="str">
        <f aca="false">IF(G18="","",(I18-H18))</f>
        <v/>
      </c>
      <c r="L18" s="67"/>
      <c r="M18" s="70"/>
      <c r="N18" s="70"/>
      <c r="O18" s="72" t="str">
        <f aca="false">IF(P18="","",IF(P18&lt;0,"－",IF(P18&gt;0,"＋","±")))</f>
        <v/>
      </c>
      <c r="P18" s="66" t="str">
        <f aca="false">IF(L18="","",(N18-M18))</f>
        <v/>
      </c>
      <c r="Q18" s="71"/>
      <c r="R18" s="69"/>
      <c r="S18" s="69"/>
      <c r="T18" s="72" t="str">
        <f aca="false">IF(U18="","",IF(U18&lt;0,"－",IF(U18&gt;0,"＋","±")))</f>
        <v/>
      </c>
      <c r="U18" s="66" t="str">
        <f aca="false">IF(Q18="","",(S18-R18))</f>
        <v/>
      </c>
      <c r="V18" s="73"/>
      <c r="W18" s="70"/>
      <c r="X18" s="70"/>
      <c r="Y18" s="72" t="str">
        <f aca="false">IF(Z18="","",IF(Z18&lt;0,"－",IF(Z18&gt;0,"＋","±")))</f>
        <v/>
      </c>
      <c r="Z18" s="74" t="str">
        <f aca="false">IF(V18="","",(X18-W18))</f>
        <v/>
      </c>
    </row>
    <row r="19" customFormat="false" ht="15" hidden="false" customHeight="true" outlineLevel="0" collapsed="false">
      <c r="B19" s="63"/>
      <c r="C19" s="70"/>
      <c r="D19" s="70"/>
      <c r="E19" s="72" t="str">
        <f aca="false">IF(F19="","",IF(F19&lt;0,"－",IF(F19&gt;0,"＋","±")))</f>
        <v/>
      </c>
      <c r="F19" s="66" t="str">
        <f aca="false">IF(B19="","",(D19-C19))</f>
        <v/>
      </c>
      <c r="G19" s="94"/>
      <c r="H19" s="70"/>
      <c r="I19" s="70"/>
      <c r="J19" s="72" t="str">
        <f aca="false">IF(K19="","",IF(K19&lt;0,"－",IF(K19&gt;0,"＋","±")))</f>
        <v/>
      </c>
      <c r="K19" s="93" t="str">
        <f aca="false">IF(G19="","",(I19-H19))</f>
        <v/>
      </c>
      <c r="L19" s="67"/>
      <c r="M19" s="70"/>
      <c r="N19" s="70"/>
      <c r="O19" s="72" t="str">
        <f aca="false">IF(P19="","",IF(P19&lt;0,"－",IF(P19&gt;0,"＋","±")))</f>
        <v/>
      </c>
      <c r="P19" s="66" t="str">
        <f aca="false">IF(L19="","",(N19-M19))</f>
        <v/>
      </c>
      <c r="Q19" s="71"/>
      <c r="R19" s="69"/>
      <c r="S19" s="69"/>
      <c r="T19" s="72" t="str">
        <f aca="false">IF(U19="","",IF(U19&lt;0,"－",IF(U19&gt;0,"＋","±")))</f>
        <v/>
      </c>
      <c r="U19" s="66" t="str">
        <f aca="false">IF(Q19="","",(S19-R19))</f>
        <v/>
      </c>
      <c r="V19" s="73"/>
      <c r="W19" s="70"/>
      <c r="X19" s="70"/>
      <c r="Y19" s="72" t="str">
        <f aca="false">IF(Z19="","",IF(Z19&lt;0,"－",IF(Z19&gt;0,"＋","±")))</f>
        <v/>
      </c>
      <c r="Z19" s="74" t="str">
        <f aca="false">IF(V19="","",(X19-W19))</f>
        <v/>
      </c>
    </row>
    <row r="20" customFormat="false" ht="15" hidden="false" customHeight="true" outlineLevel="0" collapsed="false">
      <c r="B20" s="63"/>
      <c r="C20" s="64"/>
      <c r="D20" s="64"/>
      <c r="E20" s="72" t="str">
        <f aca="false">IF(F20="","",IF(F20&lt;0,"－",IF(F20&gt;0,"＋","±")))</f>
        <v/>
      </c>
      <c r="F20" s="66" t="str">
        <f aca="false">IF(B20="","",(D20-C20))</f>
        <v/>
      </c>
      <c r="G20" s="67"/>
      <c r="H20" s="70"/>
      <c r="I20" s="70"/>
      <c r="J20" s="72" t="str">
        <f aca="false">IF(K20="","",IF(K20&lt;0,"－",IF(K20&gt;0,"＋","±")))</f>
        <v/>
      </c>
      <c r="K20" s="93" t="str">
        <f aca="false">IF(G20="","",(I20-H20))</f>
        <v/>
      </c>
      <c r="L20" s="67"/>
      <c r="M20" s="69"/>
      <c r="N20" s="70"/>
      <c r="O20" s="72" t="str">
        <f aca="false">IF(P20="","",IF(P20&lt;0,"－",IF(P20&gt;0,"＋","±")))</f>
        <v/>
      </c>
      <c r="P20" s="66" t="str">
        <f aca="false">IF(L20="","",(N20-M20))</f>
        <v/>
      </c>
      <c r="Q20" s="71"/>
      <c r="R20" s="69"/>
      <c r="S20" s="69"/>
      <c r="T20" s="72" t="str">
        <f aca="false">IF(U20="","",IF(U20&lt;0,"－",IF(U20&gt;0,"＋","±")))</f>
        <v/>
      </c>
      <c r="U20" s="66" t="str">
        <f aca="false">IF(Q20="","",(S20-R20))</f>
        <v/>
      </c>
      <c r="V20" s="73"/>
      <c r="W20" s="70"/>
      <c r="X20" s="70"/>
      <c r="Y20" s="72" t="str">
        <f aca="false">IF(Z20="","",IF(Z20&lt;0,"－",IF(Z20&gt;0,"＋","±")))</f>
        <v/>
      </c>
      <c r="Z20" s="74" t="str">
        <f aca="false">IF(V20="","",(X20-W20))</f>
        <v/>
      </c>
    </row>
    <row r="21" customFormat="false" ht="15" hidden="false" customHeight="true" outlineLevel="0" collapsed="false">
      <c r="B21" s="63"/>
      <c r="C21" s="64"/>
      <c r="D21" s="64"/>
      <c r="E21" s="72" t="str">
        <f aca="false">IF(F21="","",IF(F21&lt;0,"－",IF(F21&gt;0,"＋","±")))</f>
        <v/>
      </c>
      <c r="F21" s="66" t="str">
        <f aca="false">IF(B21="","",(D21-C21))</f>
        <v/>
      </c>
      <c r="G21" s="67"/>
      <c r="H21" s="70"/>
      <c r="I21" s="70"/>
      <c r="J21" s="72" t="str">
        <f aca="false">IF(K21="","",IF(K21&lt;0,"－",IF(K21&gt;0,"＋","±")))</f>
        <v/>
      </c>
      <c r="K21" s="93" t="str">
        <f aca="false">IF(G21="","",(I21-H21))</f>
        <v/>
      </c>
      <c r="L21" s="67"/>
      <c r="M21" s="69"/>
      <c r="N21" s="70"/>
      <c r="O21" s="72" t="str">
        <f aca="false">IF(P21="","",IF(P21&lt;0,"－",IF(P21&gt;0,"＋","±")))</f>
        <v/>
      </c>
      <c r="P21" s="66" t="str">
        <f aca="false">IF(L21="","",(N21-M21))</f>
        <v/>
      </c>
      <c r="Q21" s="71"/>
      <c r="R21" s="69"/>
      <c r="S21" s="69"/>
      <c r="T21" s="72" t="str">
        <f aca="false">IF(U21="","",IF(U21&lt;0,"－",IF(U21&gt;0,"＋","±")))</f>
        <v/>
      </c>
      <c r="U21" s="66" t="str">
        <f aca="false">IF(Q21="","",(S21-R21))</f>
        <v/>
      </c>
      <c r="V21" s="73"/>
      <c r="W21" s="70"/>
      <c r="X21" s="70"/>
      <c r="Y21" s="72" t="str">
        <f aca="false">IF(Z21="","",IF(Z21&lt;0,"－",IF(Z21&gt;0,"＋","±")))</f>
        <v/>
      </c>
      <c r="Z21" s="74" t="str">
        <f aca="false">IF(V21="","",(X21-W21))</f>
        <v/>
      </c>
    </row>
    <row r="22" customFormat="false" ht="15" hidden="false" customHeight="true" outlineLevel="0" collapsed="false">
      <c r="B22" s="63"/>
      <c r="C22" s="64"/>
      <c r="D22" s="64"/>
      <c r="E22" s="72" t="str">
        <f aca="false">IF(F22="","",IF(F22&lt;0,"－",IF(F22&gt;0,"＋","±")))</f>
        <v/>
      </c>
      <c r="F22" s="66" t="str">
        <f aca="false">IF(B22="","",(D22-C22))</f>
        <v/>
      </c>
      <c r="G22" s="67"/>
      <c r="H22" s="70"/>
      <c r="I22" s="70"/>
      <c r="J22" s="72" t="str">
        <f aca="false">IF(K22="","",IF(K22&lt;0,"－",IF(K22&gt;0,"＋","±")))</f>
        <v/>
      </c>
      <c r="K22" s="93" t="str">
        <f aca="false">IF(G22="","",(I22-H22))</f>
        <v/>
      </c>
      <c r="L22" s="67"/>
      <c r="M22" s="69"/>
      <c r="N22" s="70"/>
      <c r="O22" s="72" t="str">
        <f aca="false">IF(P22="","",IF(P22&lt;0,"－",IF(P22&gt;0,"＋","±")))</f>
        <v/>
      </c>
      <c r="P22" s="66" t="str">
        <f aca="false">IF(L22="","",(N22-M22))</f>
        <v/>
      </c>
      <c r="Q22" s="71"/>
      <c r="R22" s="69"/>
      <c r="S22" s="69"/>
      <c r="T22" s="72" t="str">
        <f aca="false">IF(U22="","",IF(U22&lt;0,"－",IF(U22&gt;0,"＋","±")))</f>
        <v/>
      </c>
      <c r="U22" s="66" t="str">
        <f aca="false">IF(Q22="","",(S22-R22))</f>
        <v/>
      </c>
      <c r="V22" s="73"/>
      <c r="W22" s="70"/>
      <c r="X22" s="70"/>
      <c r="Y22" s="72" t="str">
        <f aca="false">IF(Z22="","",IF(Z22&lt;0,"－",IF(Z22&gt;0,"＋","±")))</f>
        <v/>
      </c>
      <c r="Z22" s="74" t="str">
        <f aca="false">IF(V22="","",(X22-W22))</f>
        <v/>
      </c>
    </row>
    <row r="23" customFormat="false" ht="15" hidden="false" customHeight="true" outlineLevel="0" collapsed="false">
      <c r="B23" s="63"/>
      <c r="C23" s="64"/>
      <c r="D23" s="64"/>
      <c r="E23" s="72" t="str">
        <f aca="false">IF(F23="","",IF(F23&lt;0,"－",IF(F23&gt;0,"＋","±")))</f>
        <v/>
      </c>
      <c r="F23" s="66" t="str">
        <f aca="false">IF(B23="","",(D23-C23))</f>
        <v/>
      </c>
      <c r="G23" s="67"/>
      <c r="H23" s="70"/>
      <c r="I23" s="70"/>
      <c r="J23" s="72" t="str">
        <f aca="false">IF(K23="","",IF(K23&lt;0,"－",IF(K23&gt;0,"＋","±")))</f>
        <v/>
      </c>
      <c r="K23" s="93" t="str">
        <f aca="false">IF(G23="","",(I23-H23))</f>
        <v/>
      </c>
      <c r="L23" s="67"/>
      <c r="M23" s="69"/>
      <c r="N23" s="70"/>
      <c r="O23" s="72" t="str">
        <f aca="false">IF(P23="","",IF(P23&lt;0,"－",IF(P23&gt;0,"＋","±")))</f>
        <v/>
      </c>
      <c r="P23" s="66" t="str">
        <f aca="false">IF(L23="","",(N23-M23))</f>
        <v/>
      </c>
      <c r="Q23" s="71"/>
      <c r="R23" s="69"/>
      <c r="S23" s="69"/>
      <c r="T23" s="72" t="str">
        <f aca="false">IF(U23="","",IF(U23&lt;0,"－",IF(U23&gt;0,"＋","±")))</f>
        <v/>
      </c>
      <c r="U23" s="66" t="str">
        <f aca="false">IF(Q23="","",(S23-R23))</f>
        <v/>
      </c>
      <c r="V23" s="73"/>
      <c r="W23" s="70"/>
      <c r="X23" s="70"/>
      <c r="Y23" s="72" t="str">
        <f aca="false">IF(Z23="","",IF(Z23&lt;0,"－",IF(Z23&gt;0,"＋","±")))</f>
        <v/>
      </c>
      <c r="Z23" s="74" t="str">
        <f aca="false">IF(V23="","",(X23-W23))</f>
        <v/>
      </c>
    </row>
    <row r="24" customFormat="false" ht="15" hidden="false" customHeight="true" outlineLevel="0" collapsed="false">
      <c r="B24" s="63"/>
      <c r="C24" s="64"/>
      <c r="D24" s="64"/>
      <c r="E24" s="72" t="str">
        <f aca="false">IF(F24="","",IF(F24&lt;0,"－",IF(F24&gt;0,"＋","±")))</f>
        <v/>
      </c>
      <c r="F24" s="66" t="str">
        <f aca="false">IF(B24="","",(D24-C24))</f>
        <v/>
      </c>
      <c r="G24" s="67"/>
      <c r="H24" s="70"/>
      <c r="I24" s="70"/>
      <c r="J24" s="72" t="str">
        <f aca="false">IF(K24="","",IF(K24&lt;0,"－",IF(K24&gt;0,"＋","±")))</f>
        <v/>
      </c>
      <c r="K24" s="93" t="str">
        <f aca="false">IF(G24="","",(I24-H24))</f>
        <v/>
      </c>
      <c r="L24" s="67"/>
      <c r="M24" s="69"/>
      <c r="N24" s="70"/>
      <c r="O24" s="72" t="str">
        <f aca="false">IF(P24="","",IF(P24&lt;0,"－",IF(P24&gt;0,"＋","±")))</f>
        <v/>
      </c>
      <c r="P24" s="66" t="str">
        <f aca="false">IF(L24="","",(N24-M24))</f>
        <v/>
      </c>
      <c r="Q24" s="71"/>
      <c r="R24" s="69"/>
      <c r="S24" s="69"/>
      <c r="T24" s="72" t="str">
        <f aca="false">IF(U24="","",IF(U24&lt;0,"－",IF(U24&gt;0,"＋","±")))</f>
        <v/>
      </c>
      <c r="U24" s="66" t="str">
        <f aca="false">IF(Q24="","",(S24-R24))</f>
        <v/>
      </c>
      <c r="V24" s="73"/>
      <c r="W24" s="70"/>
      <c r="X24" s="70"/>
      <c r="Y24" s="72" t="str">
        <f aca="false">IF(Z24="","",IF(Z24&lt;0,"－",IF(Z24&gt;0,"＋","±")))</f>
        <v/>
      </c>
      <c r="Z24" s="74" t="str">
        <f aca="false">IF(V24="","",(X24-W24))</f>
        <v/>
      </c>
    </row>
    <row r="25" customFormat="false" ht="15" hidden="false" customHeight="true" outlineLevel="0" collapsed="false">
      <c r="B25" s="63"/>
      <c r="C25" s="64"/>
      <c r="D25" s="64"/>
      <c r="E25" s="72" t="str">
        <f aca="false">IF(F25="","",IF(F25&lt;0,"－",IF(F25&gt;0,"＋","±")))</f>
        <v/>
      </c>
      <c r="F25" s="66" t="str">
        <f aca="false">IF(B25="","",(D25-C25))</f>
        <v/>
      </c>
      <c r="G25" s="67"/>
      <c r="H25" s="70"/>
      <c r="I25" s="70"/>
      <c r="J25" s="72" t="str">
        <f aca="false">IF(K25="","",IF(K25&lt;0,"－",IF(K25&gt;0,"＋","±")))</f>
        <v/>
      </c>
      <c r="K25" s="93" t="str">
        <f aca="false">IF(G25="","",(I25-H25))</f>
        <v/>
      </c>
      <c r="L25" s="67"/>
      <c r="M25" s="69"/>
      <c r="N25" s="70"/>
      <c r="O25" s="72" t="str">
        <f aca="false">IF(P25="","",IF(P25&lt;0,"－",IF(P25&gt;0,"＋","±")))</f>
        <v/>
      </c>
      <c r="P25" s="66" t="str">
        <f aca="false">IF(L25="","",(N25-M25))</f>
        <v/>
      </c>
      <c r="Q25" s="71"/>
      <c r="R25" s="69"/>
      <c r="S25" s="69"/>
      <c r="T25" s="72" t="str">
        <f aca="false">IF(U25="","",IF(U25&lt;0,"－",IF(U25&gt;0,"＋","±")))</f>
        <v/>
      </c>
      <c r="U25" s="66" t="str">
        <f aca="false">IF(Q25="","",(S25-R25))</f>
        <v/>
      </c>
      <c r="V25" s="73"/>
      <c r="W25" s="70"/>
      <c r="X25" s="70"/>
      <c r="Y25" s="72" t="str">
        <f aca="false">IF(Z25="","",IF(Z25&lt;0,"－",IF(Z25&gt;0,"＋","±")))</f>
        <v/>
      </c>
      <c r="Z25" s="74" t="str">
        <f aca="false">IF(V25="","",(X25-W25))</f>
        <v/>
      </c>
    </row>
    <row r="26" customFormat="false" ht="15" hidden="false" customHeight="true" outlineLevel="0" collapsed="false">
      <c r="B26" s="63"/>
      <c r="C26" s="64"/>
      <c r="D26" s="64"/>
      <c r="E26" s="72" t="str">
        <f aca="false">IF(F26="","",IF(F26&lt;0,"－",IF(F26&gt;0,"＋","±")))</f>
        <v/>
      </c>
      <c r="F26" s="66" t="str">
        <f aca="false">IF(B26="","",(D26-C26))</f>
        <v/>
      </c>
      <c r="G26" s="67"/>
      <c r="H26" s="70"/>
      <c r="I26" s="70"/>
      <c r="J26" s="72" t="str">
        <f aca="false">IF(K26="","",IF(K26&lt;0,"－",IF(K26&gt;0,"＋","±")))</f>
        <v/>
      </c>
      <c r="K26" s="93" t="str">
        <f aca="false">IF(G26="","",(I26-H26))</f>
        <v/>
      </c>
      <c r="L26" s="67"/>
      <c r="M26" s="69"/>
      <c r="N26" s="70"/>
      <c r="O26" s="72" t="str">
        <f aca="false">IF(P26="","",IF(P26&lt;0,"－",IF(P26&gt;0,"＋","±")))</f>
        <v/>
      </c>
      <c r="P26" s="66" t="str">
        <f aca="false">IF(L26="","",(N26-M26))</f>
        <v/>
      </c>
      <c r="Q26" s="71"/>
      <c r="R26" s="69"/>
      <c r="S26" s="69"/>
      <c r="T26" s="72" t="str">
        <f aca="false">IF(U26="","",IF(U26&lt;0,"－",IF(U26&gt;0,"＋","±")))</f>
        <v/>
      </c>
      <c r="U26" s="66" t="str">
        <f aca="false">IF(Q26="","",(S26-R26))</f>
        <v/>
      </c>
      <c r="V26" s="73"/>
      <c r="W26" s="70"/>
      <c r="X26" s="70"/>
      <c r="Y26" s="72" t="str">
        <f aca="false">IF(Z26="","",IF(Z26&lt;0,"－",IF(Z26&gt;0,"＋","±")))</f>
        <v/>
      </c>
      <c r="Z26" s="74" t="str">
        <f aca="false">IF(V26="","",(X26-W26))</f>
        <v/>
      </c>
    </row>
    <row r="27" customFormat="false" ht="15" hidden="false" customHeight="true" outlineLevel="0" collapsed="false">
      <c r="B27" s="63"/>
      <c r="C27" s="64"/>
      <c r="D27" s="64"/>
      <c r="E27" s="72" t="str">
        <f aca="false">IF(F27="","",IF(F27&lt;0,"－",IF(F27&gt;0,"＋","±")))</f>
        <v/>
      </c>
      <c r="F27" s="66" t="str">
        <f aca="false">IF(B27="","",(D27-C27))</f>
        <v/>
      </c>
      <c r="G27" s="67"/>
      <c r="H27" s="70"/>
      <c r="I27" s="70"/>
      <c r="J27" s="72" t="str">
        <f aca="false">IF(K27="","",IF(K27&lt;0,"－",IF(K27&gt;0,"＋","±")))</f>
        <v/>
      </c>
      <c r="K27" s="93" t="str">
        <f aca="false">IF(G27="","",(I27-H27))</f>
        <v/>
      </c>
      <c r="L27" s="67"/>
      <c r="M27" s="69"/>
      <c r="N27" s="70"/>
      <c r="O27" s="72" t="str">
        <f aca="false">IF(P27="","",IF(P27&lt;0,"－",IF(P27&gt;0,"＋","±")))</f>
        <v/>
      </c>
      <c r="P27" s="66" t="str">
        <f aca="false">IF(L27="","",(N27-M27))</f>
        <v/>
      </c>
      <c r="Q27" s="71"/>
      <c r="R27" s="69"/>
      <c r="S27" s="69"/>
      <c r="T27" s="72" t="str">
        <f aca="false">IF(U27="","",IF(U27&lt;0,"－",IF(U27&gt;0,"＋","±")))</f>
        <v/>
      </c>
      <c r="U27" s="66" t="str">
        <f aca="false">IF(Q27="","",(S27-R27))</f>
        <v/>
      </c>
      <c r="V27" s="73"/>
      <c r="W27" s="70"/>
      <c r="X27" s="70"/>
      <c r="Y27" s="72" t="str">
        <f aca="false">IF(Z27="","",IF(Z27&lt;0,"－",IF(Z27&gt;0,"＋","±")))</f>
        <v/>
      </c>
      <c r="Z27" s="74" t="str">
        <f aca="false">IF(V27="","",(X27-W27))</f>
        <v/>
      </c>
    </row>
    <row r="28" customFormat="false" ht="15" hidden="false" customHeight="true" outlineLevel="0" collapsed="false">
      <c r="B28" s="63"/>
      <c r="C28" s="64"/>
      <c r="D28" s="64"/>
      <c r="E28" s="72" t="str">
        <f aca="false">IF(F28="","",IF(F28&lt;0,"－",IF(F28&gt;0,"＋","±")))</f>
        <v/>
      </c>
      <c r="F28" s="66" t="str">
        <f aca="false">IF(B28="","",(D28-C28))</f>
        <v/>
      </c>
      <c r="G28" s="67"/>
      <c r="H28" s="70"/>
      <c r="I28" s="70"/>
      <c r="J28" s="72" t="str">
        <f aca="false">IF(K28="","",IF(K28&lt;0,"－",IF(K28&gt;0,"＋","±")))</f>
        <v/>
      </c>
      <c r="K28" s="93" t="str">
        <f aca="false">IF(G28="","",(I28-H28))</f>
        <v/>
      </c>
      <c r="L28" s="67"/>
      <c r="M28" s="69"/>
      <c r="N28" s="70"/>
      <c r="O28" s="72" t="str">
        <f aca="false">IF(P28="","",IF(P28&lt;0,"－",IF(P28&gt;0,"＋","±")))</f>
        <v/>
      </c>
      <c r="P28" s="66" t="str">
        <f aca="false">IF(L28="","",(N28-M28))</f>
        <v/>
      </c>
      <c r="Q28" s="71"/>
      <c r="R28" s="69"/>
      <c r="S28" s="69"/>
      <c r="T28" s="72" t="str">
        <f aca="false">IF(U28="","",IF(U28&lt;0,"－",IF(U28&gt;0,"＋","±")))</f>
        <v/>
      </c>
      <c r="U28" s="66" t="str">
        <f aca="false">IF(Q28="","",(S28-R28))</f>
        <v/>
      </c>
      <c r="V28" s="73"/>
      <c r="W28" s="70"/>
      <c r="X28" s="70"/>
      <c r="Y28" s="72" t="str">
        <f aca="false">IF(Z28="","",IF(Z28&lt;0,"－",IF(Z28&gt;0,"＋","±")))</f>
        <v/>
      </c>
      <c r="Z28" s="74" t="str">
        <f aca="false">IF(V28="","",(X28-W28))</f>
        <v/>
      </c>
    </row>
    <row r="29" customFormat="false" ht="15" hidden="false" customHeight="true" outlineLevel="0" collapsed="false">
      <c r="B29" s="63"/>
      <c r="C29" s="64"/>
      <c r="D29" s="64"/>
      <c r="E29" s="72" t="str">
        <f aca="false">IF(F29="","",IF(F29&lt;0,"－",IF(F29&gt;0,"＋","±")))</f>
        <v/>
      </c>
      <c r="F29" s="66" t="str">
        <f aca="false">IF(B29="","",(D29-C29))</f>
        <v/>
      </c>
      <c r="G29" s="67"/>
      <c r="H29" s="70"/>
      <c r="I29" s="70"/>
      <c r="J29" s="72" t="str">
        <f aca="false">IF(K29="","",IF(K29&lt;0,"－",IF(K29&gt;0,"＋","±")))</f>
        <v/>
      </c>
      <c r="K29" s="93" t="str">
        <f aca="false">IF(G29="","",(I29-H29))</f>
        <v/>
      </c>
      <c r="L29" s="67"/>
      <c r="M29" s="69"/>
      <c r="N29" s="70"/>
      <c r="O29" s="72" t="str">
        <f aca="false">IF(P29="","",IF(P29&lt;0,"－",IF(P29&gt;0,"＋","±")))</f>
        <v/>
      </c>
      <c r="P29" s="66" t="str">
        <f aca="false">IF(L29="","",(N29-M29))</f>
        <v/>
      </c>
      <c r="Q29" s="71"/>
      <c r="R29" s="69"/>
      <c r="S29" s="69"/>
      <c r="T29" s="72" t="str">
        <f aca="false">IF(U29="","",IF(U29&lt;0,"－",IF(U29&gt;0,"＋","±")))</f>
        <v/>
      </c>
      <c r="U29" s="66" t="str">
        <f aca="false">IF(Q29="","",(S29-R29))</f>
        <v/>
      </c>
      <c r="V29" s="73"/>
      <c r="W29" s="70"/>
      <c r="X29" s="70"/>
      <c r="Y29" s="72" t="str">
        <f aca="false">IF(Z29="","",IF(Z29&lt;0,"－",IF(Z29&gt;0,"＋","±")))</f>
        <v/>
      </c>
      <c r="Z29" s="74" t="str">
        <f aca="false">IF(V29="","",(X29-W29))</f>
        <v/>
      </c>
    </row>
    <row r="30" customFormat="false" ht="15" hidden="false" customHeight="true" outlineLevel="0" collapsed="false">
      <c r="B30" s="63"/>
      <c r="C30" s="64"/>
      <c r="D30" s="64"/>
      <c r="E30" s="72" t="str">
        <f aca="false">IF(F30="","",IF(F30&lt;0,"－",IF(F30&gt;0,"＋","±")))</f>
        <v/>
      </c>
      <c r="F30" s="66" t="str">
        <f aca="false">IF(B30="","",(D30-C30))</f>
        <v/>
      </c>
      <c r="G30" s="67"/>
      <c r="H30" s="70"/>
      <c r="I30" s="70"/>
      <c r="J30" s="72" t="str">
        <f aca="false">IF(K30="","",IF(K30&lt;0,"－",IF(K30&gt;0,"＋","±")))</f>
        <v/>
      </c>
      <c r="K30" s="93" t="str">
        <f aca="false">IF(G30="","",(I30-H30))</f>
        <v/>
      </c>
      <c r="L30" s="67"/>
      <c r="M30" s="69"/>
      <c r="N30" s="70"/>
      <c r="O30" s="72" t="str">
        <f aca="false">IF(P30="","",IF(P30&lt;0,"－",IF(P30&gt;0,"＋","±")))</f>
        <v/>
      </c>
      <c r="P30" s="66" t="str">
        <f aca="false">IF(L30="","",(N30-M30))</f>
        <v/>
      </c>
      <c r="Q30" s="71"/>
      <c r="R30" s="69"/>
      <c r="S30" s="69"/>
      <c r="T30" s="72" t="str">
        <f aca="false">IF(U30="","",IF(U30&lt;0,"－",IF(U30&gt;0,"＋","±")))</f>
        <v/>
      </c>
      <c r="U30" s="66" t="str">
        <f aca="false">IF(Q30="","",(S30-R30))</f>
        <v/>
      </c>
      <c r="V30" s="73"/>
      <c r="W30" s="70"/>
      <c r="X30" s="70"/>
      <c r="Y30" s="72" t="str">
        <f aca="false">IF(Z30="","",IF(Z30&lt;0,"－",IF(Z30&gt;0,"＋","±")))</f>
        <v/>
      </c>
      <c r="Z30" s="74" t="str">
        <f aca="false">IF(V30="","",(X30-W30))</f>
        <v/>
      </c>
    </row>
    <row r="31" customFormat="false" ht="15" hidden="false" customHeight="true" outlineLevel="0" collapsed="false">
      <c r="B31" s="63"/>
      <c r="C31" s="64"/>
      <c r="D31" s="64"/>
      <c r="E31" s="72" t="str">
        <f aca="false">IF(F31="","",IF(F31&lt;0,"－",IF(F31&gt;0,"＋","±")))</f>
        <v/>
      </c>
      <c r="F31" s="66" t="str">
        <f aca="false">IF(B31="","",(D31-C31))</f>
        <v/>
      </c>
      <c r="G31" s="67"/>
      <c r="H31" s="70"/>
      <c r="I31" s="70"/>
      <c r="J31" s="72" t="str">
        <f aca="false">IF(K31="","",IF(K31&lt;0,"－",IF(K31&gt;0,"＋","±")))</f>
        <v/>
      </c>
      <c r="K31" s="93" t="str">
        <f aca="false">IF(G31="","",(I31-H31))</f>
        <v/>
      </c>
      <c r="L31" s="67"/>
      <c r="M31" s="69"/>
      <c r="N31" s="69"/>
      <c r="O31" s="72" t="str">
        <f aca="false">IF(P31="","",IF(P31&lt;0,"－",IF(P31&gt;0,"＋","±")))</f>
        <v/>
      </c>
      <c r="P31" s="66" t="str">
        <f aca="false">IF(L31="","",(N31-M31))</f>
        <v/>
      </c>
      <c r="Q31" s="71"/>
      <c r="R31" s="69"/>
      <c r="S31" s="69"/>
      <c r="T31" s="72" t="str">
        <f aca="false">IF(U31="","",IF(U31&lt;0,"－",IF(U31&gt;0,"＋","±")))</f>
        <v/>
      </c>
      <c r="U31" s="66" t="str">
        <f aca="false">IF(Q31="","",(S31-R31))</f>
        <v/>
      </c>
      <c r="V31" s="73"/>
      <c r="W31" s="70"/>
      <c r="X31" s="70"/>
      <c r="Y31" s="72" t="str">
        <f aca="false">IF(Z31="","",IF(Z31&lt;0,"－",IF(Z31&gt;0,"＋","±")))</f>
        <v/>
      </c>
      <c r="Z31" s="74" t="str">
        <f aca="false">IF(V31="","",(X31-W31))</f>
        <v/>
      </c>
    </row>
    <row r="32" customFormat="false" ht="15" hidden="false" customHeight="true" outlineLevel="0" collapsed="false">
      <c r="B32" s="9" t="s">
        <v>34</v>
      </c>
      <c r="C32" s="9"/>
      <c r="D32" s="52" t="s">
        <v>20</v>
      </c>
      <c r="E32" s="78" t="str">
        <f aca="false">IF(F32="","",IF(F32&lt;0,"－",IF(F32&gt;0,"＋","±")))</f>
        <v/>
      </c>
      <c r="F32" s="79" t="str">
        <f aca="false">IF(COUNTBLANK(F17:F31)=15,"",AVERAGE(F17:F31))</f>
        <v/>
      </c>
      <c r="G32" s="80" t="s">
        <v>34</v>
      </c>
      <c r="H32" s="80"/>
      <c r="I32" s="52" t="s">
        <v>20</v>
      </c>
      <c r="J32" s="78" t="str">
        <f aca="false">IF(K32="","",IF(K32&lt;0,"－",IF(K32&gt;0,"＋","±")))</f>
        <v/>
      </c>
      <c r="K32" s="79" t="str">
        <f aca="false">IF(COUNTBLANK(K17:K31)=15,"",AVERAGE(K17:K31))</f>
        <v/>
      </c>
      <c r="L32" s="80" t="s">
        <v>34</v>
      </c>
      <c r="M32" s="80"/>
      <c r="N32" s="52" t="s">
        <v>20</v>
      </c>
      <c r="O32" s="78" t="str">
        <f aca="false">IF(P32="","",IF(P32&lt;0,"－",IF(P32&gt;0,"＋","±")))</f>
        <v/>
      </c>
      <c r="P32" s="79" t="str">
        <f aca="false">IF(COUNTBLANK(P17:P31)=15,"",AVERAGE(P17:P31))</f>
        <v/>
      </c>
      <c r="Q32" s="80" t="s">
        <v>34</v>
      </c>
      <c r="R32" s="80"/>
      <c r="S32" s="52" t="s">
        <v>20</v>
      </c>
      <c r="T32" s="78" t="str">
        <f aca="false">IF(U32="","",IF(U32&lt;0,"－",IF(U32&gt;0,"＋","±")))</f>
        <v/>
      </c>
      <c r="U32" s="79" t="str">
        <f aca="false">IF(COUNTBLANK(U17:U31)=15,"",AVERAGE(U17:U31))</f>
        <v/>
      </c>
      <c r="V32" s="81" t="s">
        <v>34</v>
      </c>
      <c r="W32" s="81"/>
      <c r="X32" s="52" t="s">
        <v>20</v>
      </c>
      <c r="Y32" s="78" t="str">
        <f aca="false">IF(Z32="","",IF(Z32&lt;0,"－",IF(Z32&gt;0,"＋","±")))</f>
        <v/>
      </c>
      <c r="Z32" s="82" t="str">
        <f aca="false">IF(COUNTBLANK(Z17:Z31)=15,"",AVERAGE(Z17:Z31))</f>
        <v/>
      </c>
    </row>
    <row r="33" customFormat="false" ht="15" hidden="false" customHeight="true" outlineLevel="0" collapsed="false">
      <c r="B33" s="9"/>
      <c r="C33" s="9"/>
      <c r="D33" s="52" t="s">
        <v>18</v>
      </c>
      <c r="E33" s="78" t="str">
        <f aca="false">IF(F33="","",IF(F33&lt;0,"－",IF(F33&gt;0,"＋","±")))</f>
        <v/>
      </c>
      <c r="F33" s="79" t="str">
        <f aca="false">IF(COUNTBLANK(F17:F31)=15,"",MAX(F17:F31))</f>
        <v/>
      </c>
      <c r="G33" s="80"/>
      <c r="H33" s="80"/>
      <c r="I33" s="52" t="s">
        <v>18</v>
      </c>
      <c r="J33" s="78" t="str">
        <f aca="false">IF(K33="","",IF(K33&lt;0,"－",IF(K33&gt;0,"＋","±")))</f>
        <v/>
      </c>
      <c r="K33" s="79" t="str">
        <f aca="false">IF(COUNTBLANK(K17:K31)=15,"",MAX(K17:K31))</f>
        <v/>
      </c>
      <c r="L33" s="80"/>
      <c r="M33" s="80"/>
      <c r="N33" s="52" t="s">
        <v>18</v>
      </c>
      <c r="O33" s="78" t="str">
        <f aca="false">IF(P33="","",IF(P33&lt;0,"－",IF(P33&gt;0,"＋","±")))</f>
        <v/>
      </c>
      <c r="P33" s="79" t="str">
        <f aca="false">IF(COUNTBLANK(P17:P31)=15,"",MAX(P17:P31))</f>
        <v/>
      </c>
      <c r="Q33" s="80"/>
      <c r="R33" s="80"/>
      <c r="S33" s="52" t="s">
        <v>18</v>
      </c>
      <c r="T33" s="78" t="str">
        <f aca="false">IF(U33="","",IF(U33&lt;0,"－",IF(U33&gt;0,"＋","±")))</f>
        <v/>
      </c>
      <c r="U33" s="79" t="str">
        <f aca="false">IF(COUNTBLANK(U17:U31)=15,"",MAX(U17:U31))</f>
        <v/>
      </c>
      <c r="V33" s="81"/>
      <c r="W33" s="81"/>
      <c r="X33" s="52" t="s">
        <v>18</v>
      </c>
      <c r="Y33" s="78" t="str">
        <f aca="false">IF(Z33="","",IF(Z33&lt;0,"－",IF(Z33&gt;0,"＋","±")))</f>
        <v/>
      </c>
      <c r="Z33" s="82" t="str">
        <f aca="false">IF(COUNTBLANK(Z17:Z31)=15,"",MAX(Z17:Z31))</f>
        <v/>
      </c>
    </row>
    <row r="34" customFormat="false" ht="15" hidden="false" customHeight="true" outlineLevel="0" collapsed="false">
      <c r="B34" s="9"/>
      <c r="C34" s="9"/>
      <c r="D34" s="52" t="s">
        <v>19</v>
      </c>
      <c r="E34" s="78" t="str">
        <f aca="false">IF(F34="","",IF(F34&lt;0,"－",IF(F34&gt;0,"＋","±")))</f>
        <v/>
      </c>
      <c r="F34" s="79" t="str">
        <f aca="false">IF(COUNTBLANK(F17:F31)=15,"",MIN(F17:F31))</f>
        <v/>
      </c>
      <c r="G34" s="80"/>
      <c r="H34" s="80"/>
      <c r="I34" s="52" t="s">
        <v>19</v>
      </c>
      <c r="J34" s="78" t="str">
        <f aca="false">IF(K34="","",IF(K34&lt;0,"－",IF(K34&gt;0,"＋","±")))</f>
        <v/>
      </c>
      <c r="K34" s="79" t="str">
        <f aca="false">IF(COUNTBLANK(K17:K31)=15,"",MIN(K17:K31))</f>
        <v/>
      </c>
      <c r="L34" s="80"/>
      <c r="M34" s="80"/>
      <c r="N34" s="52" t="s">
        <v>19</v>
      </c>
      <c r="O34" s="78" t="str">
        <f aca="false">IF(P34="","",IF(P34&lt;0,"－",IF(P34&gt;0,"＋","±")))</f>
        <v/>
      </c>
      <c r="P34" s="79" t="str">
        <f aca="false">IF(COUNTBLANK(P17:P31)=15,"",MIN(P17:P31))</f>
        <v/>
      </c>
      <c r="Q34" s="80"/>
      <c r="R34" s="80"/>
      <c r="S34" s="52" t="s">
        <v>19</v>
      </c>
      <c r="T34" s="78" t="str">
        <f aca="false">IF(U34="","",IF(U34&lt;0,"－",IF(U34&gt;0,"＋","±")))</f>
        <v/>
      </c>
      <c r="U34" s="79" t="str">
        <f aca="false">IF(COUNTBLANK(U17:U31)=15,"",MIN(U17:U31))</f>
        <v/>
      </c>
      <c r="V34" s="81"/>
      <c r="W34" s="81"/>
      <c r="X34" s="52" t="s">
        <v>19</v>
      </c>
      <c r="Y34" s="78" t="str">
        <f aca="false">IF(Z34="","",IF(Z34&lt;0,"－",IF(Z34&gt;0,"＋","±")))</f>
        <v/>
      </c>
      <c r="Z34" s="82" t="str">
        <f aca="false">IF(COUNTBLANK(Z17:Z31)=15,"",MIN(Z17:Z31))</f>
        <v/>
      </c>
    </row>
    <row r="36" customFormat="false" ht="13.5" hidden="false" customHeight="false" outlineLevel="0" collapsed="false">
      <c r="B36" s="12" t="s">
        <v>36</v>
      </c>
      <c r="C36" s="83" t="s">
        <v>37</v>
      </c>
      <c r="D36" s="84" t="s">
        <v>38</v>
      </c>
      <c r="E36" s="13" t="n">
        <v>0</v>
      </c>
      <c r="F36" s="13"/>
      <c r="G36" s="12" t="s">
        <v>36</v>
      </c>
      <c r="H36" s="83" t="s">
        <v>37</v>
      </c>
      <c r="I36" s="84" t="s">
        <v>38</v>
      </c>
      <c r="J36" s="13" t="n">
        <v>0</v>
      </c>
      <c r="K36" s="13"/>
      <c r="L36" s="12" t="s">
        <v>36</v>
      </c>
      <c r="M36" s="83" t="s">
        <v>37</v>
      </c>
      <c r="N36" s="84" t="s">
        <v>38</v>
      </c>
      <c r="O36" s="13" t="n">
        <v>0</v>
      </c>
      <c r="P36" s="13"/>
      <c r="Q36" s="12" t="s">
        <v>36</v>
      </c>
      <c r="R36" s="83" t="s">
        <v>37</v>
      </c>
      <c r="S36" s="84" t="s">
        <v>38</v>
      </c>
      <c r="T36" s="13" t="n">
        <v>0</v>
      </c>
      <c r="U36" s="13"/>
      <c r="V36" s="12" t="s">
        <v>36</v>
      </c>
      <c r="W36" s="83" t="s">
        <v>37</v>
      </c>
      <c r="X36" s="84" t="s">
        <v>38</v>
      </c>
      <c r="Y36" s="13" t="n">
        <v>0</v>
      </c>
      <c r="Z36" s="13"/>
    </row>
    <row r="37" customFormat="false" ht="11.25" hidden="false" customHeight="false" outlineLevel="0" collapsed="false">
      <c r="B37" s="9" t="s">
        <v>39</v>
      </c>
      <c r="C37" s="85" t="s">
        <v>40</v>
      </c>
      <c r="D37" s="9" t="s">
        <v>41</v>
      </c>
      <c r="E37" s="9" t="s">
        <v>42</v>
      </c>
      <c r="F37" s="9"/>
      <c r="G37" s="9" t="s">
        <v>39</v>
      </c>
      <c r="H37" s="85" t="s">
        <v>40</v>
      </c>
      <c r="I37" s="9" t="s">
        <v>41</v>
      </c>
      <c r="J37" s="9" t="s">
        <v>42</v>
      </c>
      <c r="K37" s="9"/>
      <c r="L37" s="9" t="s">
        <v>39</v>
      </c>
      <c r="M37" s="85" t="s">
        <v>40</v>
      </c>
      <c r="N37" s="9" t="s">
        <v>41</v>
      </c>
      <c r="O37" s="9" t="s">
        <v>42</v>
      </c>
      <c r="P37" s="9"/>
      <c r="Q37" s="9" t="s">
        <v>39</v>
      </c>
      <c r="R37" s="85" t="s">
        <v>40</v>
      </c>
      <c r="S37" s="9" t="s">
        <v>41</v>
      </c>
      <c r="T37" s="9" t="s">
        <v>42</v>
      </c>
      <c r="U37" s="9"/>
      <c r="V37" s="9" t="s">
        <v>39</v>
      </c>
      <c r="W37" s="85" t="s">
        <v>40</v>
      </c>
      <c r="X37" s="9" t="s">
        <v>41</v>
      </c>
      <c r="Y37" s="9" t="s">
        <v>42</v>
      </c>
      <c r="Z37" s="9"/>
    </row>
    <row r="38" customFormat="false" ht="11.25" hidden="false" customHeight="false" outlineLevel="0" collapsed="false">
      <c r="B38" s="9"/>
      <c r="C38" s="85"/>
      <c r="D38" s="9"/>
      <c r="E38" s="13"/>
      <c r="F38" s="13"/>
      <c r="G38" s="9"/>
      <c r="H38" s="85"/>
      <c r="I38" s="9"/>
      <c r="J38" s="13"/>
      <c r="K38" s="13"/>
      <c r="L38" s="9"/>
      <c r="M38" s="85"/>
      <c r="N38" s="9"/>
      <c r="O38" s="13"/>
      <c r="P38" s="13"/>
      <c r="Q38" s="9"/>
      <c r="R38" s="85"/>
      <c r="S38" s="9"/>
      <c r="T38" s="13"/>
      <c r="U38" s="13"/>
      <c r="V38" s="9"/>
      <c r="W38" s="85"/>
      <c r="X38" s="9"/>
      <c r="Y38" s="13"/>
      <c r="Z38" s="13"/>
    </row>
    <row r="39" customFormat="false" ht="11.25" hidden="false" customHeight="false" outlineLevel="0" collapsed="false">
      <c r="B39" s="9"/>
      <c r="C39" s="86" t="s">
        <v>43</v>
      </c>
      <c r="G39" s="9"/>
      <c r="H39" s="86" t="s">
        <v>43</v>
      </c>
      <c r="L39" s="9"/>
      <c r="M39" s="86" t="s">
        <v>43</v>
      </c>
      <c r="Q39" s="9"/>
      <c r="R39" s="86" t="s">
        <v>43</v>
      </c>
      <c r="V39" s="9"/>
      <c r="W39" s="86" t="s">
        <v>43</v>
      </c>
    </row>
    <row r="40" customFormat="false" ht="11.25" hidden="false" customHeight="false" outlineLevel="0" collapsed="false">
      <c r="B40" s="9"/>
      <c r="C40" s="9"/>
      <c r="G40" s="9"/>
      <c r="H40" s="9"/>
      <c r="L40" s="9"/>
      <c r="M40" s="9"/>
      <c r="Q40" s="9"/>
      <c r="R40" s="9"/>
      <c r="V40" s="9"/>
      <c r="W40" s="9"/>
    </row>
    <row r="114" customFormat="false" ht="11.25" hidden="false" customHeight="false" outlineLevel="0" collapsed="false">
      <c r="G114" s="1" t="n">
        <v>-50</v>
      </c>
    </row>
    <row r="165" customFormat="false" ht="11.25" hidden="false" customHeight="false" outlineLevel="0" collapsed="false">
      <c r="G165" s="1" t="n">
        <v>-24</v>
      </c>
      <c r="K165" s="1" t="n">
        <v>3</v>
      </c>
      <c r="L165" s="1" t="n">
        <v>3</v>
      </c>
    </row>
  </sheetData>
  <mergeCells count="60">
    <mergeCell ref="B2:Z2"/>
    <mergeCell ref="D4:K4"/>
    <mergeCell ref="O4:Q4"/>
    <mergeCell ref="V4:W4"/>
    <mergeCell ref="D5:K5"/>
    <mergeCell ref="D6:K6"/>
    <mergeCell ref="D7:K7"/>
    <mergeCell ref="D8:K8"/>
    <mergeCell ref="D9:K9"/>
    <mergeCell ref="D10:K10"/>
    <mergeCell ref="C12:E12"/>
    <mergeCell ref="H12:J12"/>
    <mergeCell ref="M12:O12"/>
    <mergeCell ref="R12:T12"/>
    <mergeCell ref="W12:Y12"/>
    <mergeCell ref="C13:F13"/>
    <mergeCell ref="H13:K13"/>
    <mergeCell ref="M13:P13"/>
    <mergeCell ref="R13:U13"/>
    <mergeCell ref="W13:Z13"/>
    <mergeCell ref="C14:F14"/>
    <mergeCell ref="H14:K14"/>
    <mergeCell ref="M14:P14"/>
    <mergeCell ref="R14:U14"/>
    <mergeCell ref="W14:Z14"/>
    <mergeCell ref="C15:F15"/>
    <mergeCell ref="H15:K15"/>
    <mergeCell ref="M15:P15"/>
    <mergeCell ref="R15:U15"/>
    <mergeCell ref="W15:Z15"/>
    <mergeCell ref="E16:F16"/>
    <mergeCell ref="J16:K16"/>
    <mergeCell ref="O16:P16"/>
    <mergeCell ref="T16:U16"/>
    <mergeCell ref="Y16:Z16"/>
    <mergeCell ref="B32:C34"/>
    <mergeCell ref="G32:H34"/>
    <mergeCell ref="L32:M34"/>
    <mergeCell ref="Q32:R34"/>
    <mergeCell ref="V32:W34"/>
    <mergeCell ref="E36:F36"/>
    <mergeCell ref="J36:K36"/>
    <mergeCell ref="O36:P36"/>
    <mergeCell ref="T36:U36"/>
    <mergeCell ref="Y36:Z36"/>
    <mergeCell ref="B37:B40"/>
    <mergeCell ref="E37:F37"/>
    <mergeCell ref="G37:G40"/>
    <mergeCell ref="J37:K37"/>
    <mergeCell ref="L37:L40"/>
    <mergeCell ref="O37:P37"/>
    <mergeCell ref="Q37:Q40"/>
    <mergeCell ref="T37:U37"/>
    <mergeCell ref="V37:V40"/>
    <mergeCell ref="Y37:Z37"/>
    <mergeCell ref="E38:F38"/>
    <mergeCell ref="J38:K38"/>
    <mergeCell ref="O38:P38"/>
    <mergeCell ref="T38:U38"/>
    <mergeCell ref="Y38:Z38"/>
  </mergeCells>
  <printOptions headings="false" gridLines="false" gridLinesSet="true" horizontalCentered="false" verticalCentered="false"/>
  <pageMargins left="0.708333333333333" right="0.708333333333333" top="0.590277777777778"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5"/>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9.12"/>
    <col collapsed="false" customWidth="true" hidden="false" outlineLevel="0" max="3" min="3" style="1" width="7.62"/>
    <col collapsed="false" customWidth="true" hidden="false" outlineLevel="0" max="4" min="4" style="1" width="7.49"/>
    <col collapsed="false" customWidth="true" hidden="false" outlineLevel="0" max="5" min="5" style="1" width="2.87"/>
    <col collapsed="false" customWidth="true" hidden="false" outlineLevel="0" max="6" min="6" style="1" width="5.99"/>
    <col collapsed="false" customWidth="true" hidden="false" outlineLevel="0" max="7" min="7" style="1" width="9.12"/>
    <col collapsed="false" customWidth="true" hidden="false" outlineLevel="0" max="9" min="8" style="1" width="7.49"/>
    <col collapsed="false" customWidth="true" hidden="false" outlineLevel="0" max="10" min="10" style="1" width="2.99"/>
    <col collapsed="false" customWidth="true" hidden="false" outlineLevel="0" max="11" min="11" style="1" width="6.12"/>
    <col collapsed="false" customWidth="true" hidden="false" outlineLevel="0" max="12" min="12" style="1" width="9.12"/>
    <col collapsed="false" customWidth="true" hidden="false" outlineLevel="0" max="13" min="13" style="1" width="7.24"/>
    <col collapsed="false" customWidth="true" hidden="false" outlineLevel="0" max="14" min="14" style="1" width="7.37"/>
    <col collapsed="false" customWidth="true" hidden="false" outlineLevel="0" max="15" min="15" style="1" width="2.87"/>
    <col collapsed="false" customWidth="true" hidden="false" outlineLevel="0" max="16" min="16" style="1" width="6.12"/>
    <col collapsed="false" customWidth="true" hidden="false" outlineLevel="0" max="17" min="17" style="1" width="9.12"/>
    <col collapsed="false" customWidth="true" hidden="false" outlineLevel="0" max="19" min="18" style="1" width="7.37"/>
    <col collapsed="false" customWidth="true" hidden="false" outlineLevel="0" max="20" min="20" style="1" width="2.74"/>
    <col collapsed="false" customWidth="true" hidden="false" outlineLevel="0" max="21" min="21" style="1" width="6.87"/>
    <col collapsed="false" customWidth="true" hidden="false" outlineLevel="0" max="22" min="22" style="1" width="9.12"/>
    <col collapsed="false" customWidth="true" hidden="false" outlineLevel="0" max="24" min="23" style="1" width="7.49"/>
    <col collapsed="false" customWidth="true" hidden="false" outlineLevel="0" max="25" min="25" style="1" width="2.87"/>
    <col collapsed="false" customWidth="true" hidden="false" outlineLevel="0" max="26" min="26" style="1" width="6.12"/>
    <col collapsed="false" customWidth="false" hidden="false" outlineLevel="0" max="257" min="27" style="1" width="8.99"/>
  </cols>
  <sheetData>
    <row r="1" customFormat="false" ht="13.5" hidden="false" customHeight="true" outlineLevel="0" collapsed="false"/>
    <row r="2" customFormat="false" ht="25.5" hidden="false" customHeight="true" outlineLevel="0" collapsed="false">
      <c r="B2" s="27" t="s">
        <v>25</v>
      </c>
      <c r="C2" s="27"/>
      <c r="D2" s="27"/>
      <c r="E2" s="27"/>
      <c r="F2" s="27"/>
      <c r="G2" s="27"/>
      <c r="H2" s="27"/>
      <c r="I2" s="27"/>
      <c r="J2" s="27"/>
      <c r="K2" s="27"/>
      <c r="L2" s="27"/>
      <c r="M2" s="27"/>
      <c r="N2" s="27"/>
      <c r="O2" s="27"/>
      <c r="P2" s="27"/>
      <c r="Q2" s="27"/>
      <c r="R2" s="27"/>
      <c r="S2" s="27"/>
      <c r="T2" s="27"/>
      <c r="U2" s="27"/>
      <c r="V2" s="27"/>
      <c r="W2" s="27"/>
      <c r="X2" s="27"/>
      <c r="Y2" s="27"/>
      <c r="Z2" s="27"/>
    </row>
    <row r="3" customFormat="false" ht="13.5" hidden="false" customHeight="true" outlineLevel="0" collapsed="false">
      <c r="B3" s="28"/>
      <c r="C3" s="28"/>
      <c r="D3" s="28"/>
      <c r="E3" s="28"/>
      <c r="F3" s="28"/>
      <c r="G3" s="28"/>
      <c r="H3" s="28"/>
      <c r="I3" s="28"/>
      <c r="J3" s="28"/>
      <c r="K3" s="28"/>
      <c r="Z3" s="29" t="s">
        <v>26</v>
      </c>
    </row>
    <row r="4" customFormat="false" ht="37.5" hidden="false" customHeight="true" outlineLevel="0" collapsed="false">
      <c r="A4" s="30"/>
      <c r="B4" s="31" t="s">
        <v>22</v>
      </c>
      <c r="C4" s="32"/>
      <c r="D4" s="32"/>
      <c r="E4" s="32"/>
      <c r="F4" s="32"/>
      <c r="G4" s="32"/>
      <c r="H4" s="32"/>
      <c r="I4" s="32"/>
      <c r="J4" s="32"/>
      <c r="K4" s="32"/>
      <c r="M4" s="33"/>
      <c r="N4" s="34"/>
      <c r="O4" s="35"/>
      <c r="P4" s="35"/>
      <c r="Q4" s="35"/>
      <c r="R4" s="34"/>
      <c r="S4" s="34"/>
      <c r="T4" s="34"/>
      <c r="U4" s="34"/>
      <c r="V4" s="35"/>
      <c r="W4" s="35"/>
      <c r="X4" s="34"/>
      <c r="Y4" s="34"/>
      <c r="Z4" s="36"/>
    </row>
    <row r="5" customFormat="false" ht="37.5" hidden="false" customHeight="true" outlineLevel="0" collapsed="false">
      <c r="A5" s="30"/>
      <c r="B5" s="37" t="s">
        <v>23</v>
      </c>
      <c r="C5" s="38"/>
      <c r="D5" s="38"/>
      <c r="E5" s="38"/>
      <c r="F5" s="38"/>
      <c r="G5" s="38"/>
      <c r="H5" s="38"/>
      <c r="I5" s="38"/>
      <c r="J5" s="38"/>
      <c r="K5" s="38"/>
      <c r="M5" s="39"/>
      <c r="N5" s="28"/>
      <c r="O5" s="28"/>
      <c r="P5" s="28"/>
      <c r="Q5" s="28"/>
      <c r="R5" s="28"/>
      <c r="S5" s="28"/>
      <c r="T5" s="28"/>
      <c r="U5" s="28"/>
      <c r="V5" s="28"/>
      <c r="W5" s="28"/>
      <c r="X5" s="28"/>
      <c r="Y5" s="28"/>
      <c r="Z5" s="40"/>
    </row>
    <row r="6" customFormat="false" ht="37.5" hidden="false" customHeight="true" outlineLevel="0" collapsed="false">
      <c r="A6" s="30"/>
      <c r="B6" s="37" t="s">
        <v>24</v>
      </c>
      <c r="C6" s="38"/>
      <c r="D6" s="38"/>
      <c r="E6" s="38"/>
      <c r="F6" s="38"/>
      <c r="G6" s="38"/>
      <c r="H6" s="38"/>
      <c r="I6" s="38"/>
      <c r="J6" s="38"/>
      <c r="K6" s="38"/>
      <c r="M6" s="39"/>
      <c r="N6" s="28"/>
      <c r="O6" s="28"/>
      <c r="P6" s="28"/>
      <c r="Q6" s="28"/>
      <c r="R6" s="28"/>
      <c r="S6" s="28"/>
      <c r="T6" s="28"/>
      <c r="U6" s="28"/>
      <c r="V6" s="28"/>
      <c r="W6" s="28"/>
      <c r="X6" s="28"/>
      <c r="Y6" s="28"/>
      <c r="Z6" s="40"/>
    </row>
    <row r="7" customFormat="false" ht="37.5" hidden="false" customHeight="true" outlineLevel="0" collapsed="false">
      <c r="A7" s="30" t="s">
        <v>27</v>
      </c>
      <c r="B7" s="37" t="s">
        <v>5</v>
      </c>
      <c r="C7" s="38"/>
      <c r="D7" s="38"/>
      <c r="E7" s="38"/>
      <c r="F7" s="38"/>
      <c r="G7" s="38"/>
      <c r="H7" s="38"/>
      <c r="I7" s="38"/>
      <c r="J7" s="38"/>
      <c r="K7" s="38"/>
      <c r="M7" s="39"/>
      <c r="N7" s="28"/>
      <c r="O7" s="28"/>
      <c r="P7" s="28"/>
      <c r="Q7" s="28"/>
      <c r="R7" s="28"/>
      <c r="S7" s="28"/>
      <c r="T7" s="28"/>
      <c r="U7" s="28"/>
      <c r="V7" s="28"/>
      <c r="W7" s="28"/>
      <c r="X7" s="28"/>
      <c r="Y7" s="28"/>
      <c r="Z7" s="40"/>
    </row>
    <row r="8" customFormat="false" ht="37.5" hidden="false" customHeight="true" outlineLevel="0" collapsed="false">
      <c r="A8" s="30"/>
      <c r="B8" s="37" t="s">
        <v>6</v>
      </c>
      <c r="C8" s="38"/>
      <c r="D8" s="38"/>
      <c r="E8" s="38"/>
      <c r="F8" s="38"/>
      <c r="G8" s="38"/>
      <c r="H8" s="38"/>
      <c r="I8" s="38"/>
      <c r="J8" s="38"/>
      <c r="K8" s="38"/>
      <c r="M8" s="39"/>
      <c r="N8" s="28"/>
      <c r="O8" s="28"/>
      <c r="P8" s="28"/>
      <c r="Q8" s="28"/>
      <c r="R8" s="28"/>
      <c r="S8" s="28"/>
      <c r="T8" s="28"/>
      <c r="U8" s="28"/>
      <c r="V8" s="28"/>
      <c r="W8" s="28"/>
      <c r="X8" s="28"/>
      <c r="Y8" s="28"/>
      <c r="Z8" s="40"/>
    </row>
    <row r="9" customFormat="false" ht="37.5" hidden="false" customHeight="true" outlineLevel="0" collapsed="false">
      <c r="A9" s="30"/>
      <c r="B9" s="37" t="s">
        <v>7</v>
      </c>
      <c r="C9" s="38"/>
      <c r="D9" s="38"/>
      <c r="E9" s="38"/>
      <c r="F9" s="38"/>
      <c r="G9" s="38"/>
      <c r="H9" s="38"/>
      <c r="I9" s="38"/>
      <c r="J9" s="38"/>
      <c r="K9" s="38"/>
      <c r="M9" s="39"/>
      <c r="N9" s="28"/>
      <c r="O9" s="28"/>
      <c r="P9" s="28"/>
      <c r="Q9" s="28"/>
      <c r="R9" s="28"/>
      <c r="S9" s="28"/>
      <c r="T9" s="28"/>
      <c r="U9" s="28"/>
      <c r="V9" s="28"/>
      <c r="W9" s="28"/>
      <c r="X9" s="28"/>
      <c r="Y9" s="28"/>
      <c r="Z9" s="40"/>
    </row>
    <row r="10" customFormat="false" ht="37.5" hidden="false" customHeight="true" outlineLevel="0" collapsed="false">
      <c r="A10" s="30" t="s">
        <v>27</v>
      </c>
      <c r="B10" s="37" t="s">
        <v>8</v>
      </c>
      <c r="C10" s="38"/>
      <c r="D10" s="38"/>
      <c r="E10" s="38"/>
      <c r="F10" s="38"/>
      <c r="G10" s="38"/>
      <c r="H10" s="38"/>
      <c r="I10" s="38"/>
      <c r="J10" s="38"/>
      <c r="K10" s="38"/>
      <c r="M10" s="41"/>
      <c r="N10" s="42"/>
      <c r="O10" s="42"/>
      <c r="P10" s="42"/>
      <c r="Q10" s="42"/>
      <c r="R10" s="42"/>
      <c r="S10" s="42"/>
      <c r="T10" s="42"/>
      <c r="U10" s="42"/>
      <c r="V10" s="42"/>
      <c r="W10" s="42"/>
      <c r="X10" s="42"/>
      <c r="Y10" s="42"/>
      <c r="Z10" s="43"/>
    </row>
    <row r="11" customFormat="false" ht="22.5" hidden="false" customHeight="true" outlineLevel="0" collapsed="false">
      <c r="D11" s="45"/>
      <c r="I11" s="45"/>
      <c r="N11" s="45"/>
      <c r="S11" s="45"/>
      <c r="X11" s="45"/>
    </row>
    <row r="12" s="6" customFormat="true" ht="15" hidden="false" customHeight="true" outlineLevel="0" collapsed="false">
      <c r="B12" s="46" t="s">
        <v>28</v>
      </c>
      <c r="C12" s="47"/>
      <c r="D12" s="47"/>
      <c r="E12" s="47"/>
      <c r="F12" s="48"/>
      <c r="G12" s="49" t="s">
        <v>28</v>
      </c>
      <c r="H12" s="47"/>
      <c r="I12" s="47"/>
      <c r="J12" s="47"/>
      <c r="K12" s="48"/>
      <c r="L12" s="46" t="s">
        <v>28</v>
      </c>
      <c r="M12" s="47"/>
      <c r="N12" s="47"/>
      <c r="O12" s="47"/>
      <c r="P12" s="48"/>
      <c r="Q12" s="46" t="s">
        <v>28</v>
      </c>
      <c r="R12" s="47"/>
      <c r="S12" s="47"/>
      <c r="T12" s="47"/>
      <c r="U12" s="48"/>
      <c r="V12" s="50" t="s">
        <v>28</v>
      </c>
      <c r="W12" s="47"/>
      <c r="X12" s="47"/>
      <c r="Y12" s="47"/>
      <c r="Z12" s="51"/>
    </row>
    <row r="13" customFormat="false" ht="15" hidden="false" customHeight="true" outlineLevel="0" collapsed="false">
      <c r="B13" s="52" t="s">
        <v>29</v>
      </c>
      <c r="C13" s="53"/>
      <c r="D13" s="53"/>
      <c r="E13" s="53"/>
      <c r="F13" s="53"/>
      <c r="G13" s="52" t="s">
        <v>29</v>
      </c>
      <c r="H13" s="53"/>
      <c r="I13" s="53"/>
      <c r="J13" s="53"/>
      <c r="K13" s="53"/>
      <c r="L13" s="52" t="s">
        <v>29</v>
      </c>
      <c r="M13" s="53"/>
      <c r="N13" s="53"/>
      <c r="O13" s="53"/>
      <c r="P13" s="53"/>
      <c r="Q13" s="52" t="s">
        <v>29</v>
      </c>
      <c r="R13" s="53"/>
      <c r="S13" s="53"/>
      <c r="T13" s="53"/>
      <c r="U13" s="53"/>
      <c r="V13" s="54" t="s">
        <v>29</v>
      </c>
      <c r="W13" s="55"/>
      <c r="X13" s="55"/>
      <c r="Y13" s="55"/>
      <c r="Z13" s="55"/>
    </row>
    <row r="14" customFormat="false" ht="15" hidden="false" customHeight="true" outlineLevel="0" collapsed="false">
      <c r="B14" s="52" t="s">
        <v>11</v>
      </c>
      <c r="C14" s="56"/>
      <c r="D14" s="56"/>
      <c r="E14" s="56"/>
      <c r="F14" s="56"/>
      <c r="G14" s="57" t="s">
        <v>11</v>
      </c>
      <c r="H14" s="56"/>
      <c r="I14" s="56"/>
      <c r="J14" s="56"/>
      <c r="K14" s="56"/>
      <c r="L14" s="52" t="s">
        <v>11</v>
      </c>
      <c r="M14" s="56"/>
      <c r="N14" s="56"/>
      <c r="O14" s="56"/>
      <c r="P14" s="56"/>
      <c r="Q14" s="52" t="s">
        <v>11</v>
      </c>
      <c r="R14" s="56"/>
      <c r="S14" s="56"/>
      <c r="T14" s="56"/>
      <c r="U14" s="56"/>
      <c r="V14" s="54" t="s">
        <v>11</v>
      </c>
      <c r="W14" s="58"/>
      <c r="X14" s="58"/>
      <c r="Y14" s="58"/>
      <c r="Z14" s="58"/>
    </row>
    <row r="15" customFormat="false" ht="15" hidden="false" customHeight="true" outlineLevel="0" collapsed="false">
      <c r="B15" s="52" t="s">
        <v>12</v>
      </c>
      <c r="C15" s="59"/>
      <c r="D15" s="59"/>
      <c r="E15" s="59"/>
      <c r="F15" s="59"/>
      <c r="G15" s="57" t="s">
        <v>12</v>
      </c>
      <c r="H15" s="59"/>
      <c r="I15" s="59"/>
      <c r="J15" s="59"/>
      <c r="K15" s="59"/>
      <c r="L15" s="52" t="s">
        <v>12</v>
      </c>
      <c r="M15" s="59"/>
      <c r="N15" s="59"/>
      <c r="O15" s="59"/>
      <c r="P15" s="59"/>
      <c r="Q15" s="52" t="s">
        <v>12</v>
      </c>
      <c r="R15" s="59"/>
      <c r="S15" s="59"/>
      <c r="T15" s="59"/>
      <c r="U15" s="59"/>
      <c r="V15" s="54" t="s">
        <v>12</v>
      </c>
      <c r="W15" s="60"/>
      <c r="X15" s="60"/>
      <c r="Y15" s="60"/>
      <c r="Z15" s="60"/>
    </row>
    <row r="16" customFormat="false" ht="15" hidden="false" customHeight="true" outlineLevel="0" collapsed="false">
      <c r="B16" s="52" t="s">
        <v>30</v>
      </c>
      <c r="C16" s="61" t="s">
        <v>31</v>
      </c>
      <c r="D16" s="61" t="s">
        <v>32</v>
      </c>
      <c r="E16" s="62" t="s">
        <v>33</v>
      </c>
      <c r="F16" s="62"/>
      <c r="G16" s="57" t="s">
        <v>30</v>
      </c>
      <c r="H16" s="61" t="s">
        <v>31</v>
      </c>
      <c r="I16" s="61" t="s">
        <v>32</v>
      </c>
      <c r="J16" s="62" t="s">
        <v>33</v>
      </c>
      <c r="K16" s="62"/>
      <c r="L16" s="57" t="s">
        <v>30</v>
      </c>
      <c r="M16" s="61" t="s">
        <v>31</v>
      </c>
      <c r="N16" s="61" t="s">
        <v>32</v>
      </c>
      <c r="O16" s="62" t="s">
        <v>33</v>
      </c>
      <c r="P16" s="62"/>
      <c r="Q16" s="57" t="s">
        <v>30</v>
      </c>
      <c r="R16" s="52" t="s">
        <v>31</v>
      </c>
      <c r="S16" s="61" t="s">
        <v>32</v>
      </c>
      <c r="T16" s="62" t="s">
        <v>33</v>
      </c>
      <c r="U16" s="62"/>
      <c r="V16" s="54" t="s">
        <v>30</v>
      </c>
      <c r="W16" s="52" t="s">
        <v>31</v>
      </c>
      <c r="X16" s="61" t="s">
        <v>32</v>
      </c>
      <c r="Y16" s="52" t="s">
        <v>33</v>
      </c>
      <c r="Z16" s="52"/>
    </row>
    <row r="17" customFormat="false" ht="15" hidden="false" customHeight="true" outlineLevel="0" collapsed="false">
      <c r="B17" s="67"/>
      <c r="C17" s="69"/>
      <c r="D17" s="70"/>
      <c r="E17" s="72" t="str">
        <f aca="false">IF(F17="","",IF(F17&lt;0,"－",IF(F17&gt;0,"＋","±")))</f>
        <v/>
      </c>
      <c r="F17" s="66" t="str">
        <f aca="false">IF(B17="","",(D17-C17))</f>
        <v/>
      </c>
      <c r="G17" s="73"/>
      <c r="H17" s="70"/>
      <c r="I17" s="70"/>
      <c r="J17" s="72" t="str">
        <f aca="false">IF(K17="","",IF(K17&lt;0,"－",IF(K17&gt;0,"＋","±")))</f>
        <v/>
      </c>
      <c r="K17" s="93" t="str">
        <f aca="false">IF(G17="","",(I17-H17))</f>
        <v/>
      </c>
      <c r="L17" s="67"/>
      <c r="M17" s="70"/>
      <c r="N17" s="70"/>
      <c r="O17" s="72" t="str">
        <f aca="false">IF(P17="","",IF(P17&lt;0,"－",IF(P17&gt;0,"＋","±")))</f>
        <v/>
      </c>
      <c r="P17" s="66" t="str">
        <f aca="false">IF(L17="","",(N17-M17))</f>
        <v/>
      </c>
      <c r="Q17" s="67"/>
      <c r="R17" s="70"/>
      <c r="S17" s="70"/>
      <c r="T17" s="72" t="str">
        <f aca="false">IF(U17="","",IF(U17&lt;0,"－",IF(U17&gt;0,"＋","±")))</f>
        <v/>
      </c>
      <c r="U17" s="66" t="str">
        <f aca="false">IF(Q17="","",(S17-R17))</f>
        <v/>
      </c>
      <c r="V17" s="73"/>
      <c r="W17" s="70"/>
      <c r="X17" s="70"/>
      <c r="Y17" s="72" t="str">
        <f aca="false">IF(Z17="","",IF(Z17&lt;0,"－",IF(Z17&gt;0,"＋","±")))</f>
        <v/>
      </c>
      <c r="Z17" s="74" t="str">
        <f aca="false">IF(V17="","",(X17-W17))</f>
        <v/>
      </c>
    </row>
    <row r="18" customFormat="false" ht="15" hidden="false" customHeight="true" outlineLevel="0" collapsed="false">
      <c r="B18" s="67"/>
      <c r="C18" s="69"/>
      <c r="D18" s="70"/>
      <c r="E18" s="72" t="str">
        <f aca="false">IF(F18="","",IF(F18&lt;0,"－",IF(F18&gt;0,"＋","±")))</f>
        <v/>
      </c>
      <c r="F18" s="66" t="str">
        <f aca="false">IF(B18="","",(D18-C18))</f>
        <v/>
      </c>
      <c r="G18" s="73"/>
      <c r="H18" s="70"/>
      <c r="I18" s="70"/>
      <c r="J18" s="72" t="str">
        <f aca="false">IF(K18="","",IF(K18&lt;0,"－",IF(K18&gt;0,"＋","±")))</f>
        <v/>
      </c>
      <c r="K18" s="93" t="str">
        <f aca="false">IF(G18="","",(I18-H18))</f>
        <v/>
      </c>
      <c r="L18" s="67"/>
      <c r="M18" s="70"/>
      <c r="N18" s="70"/>
      <c r="O18" s="72" t="str">
        <f aca="false">IF(P18="","",IF(P18&lt;0,"－",IF(P18&gt;0,"＋","±")))</f>
        <v/>
      </c>
      <c r="P18" s="66" t="str">
        <f aca="false">IF(L18="","",(N18-M18))</f>
        <v/>
      </c>
      <c r="Q18" s="67"/>
      <c r="R18" s="70"/>
      <c r="S18" s="70"/>
      <c r="T18" s="72" t="str">
        <f aca="false">IF(U18="","",IF(U18&lt;0,"－",IF(U18&gt;0,"＋","±")))</f>
        <v/>
      </c>
      <c r="U18" s="66" t="str">
        <f aca="false">IF(Q18="","",(S18-R18))</f>
        <v/>
      </c>
      <c r="V18" s="73"/>
      <c r="W18" s="70"/>
      <c r="X18" s="70"/>
      <c r="Y18" s="72" t="str">
        <f aca="false">IF(Z18="","",IF(Z18&lt;0,"－",IF(Z18&gt;0,"＋","±")))</f>
        <v/>
      </c>
      <c r="Z18" s="74" t="str">
        <f aca="false">IF(V18="","",(X18-W18))</f>
        <v/>
      </c>
    </row>
    <row r="19" customFormat="false" ht="15" hidden="false" customHeight="true" outlineLevel="0" collapsed="false">
      <c r="B19" s="67"/>
      <c r="C19" s="69"/>
      <c r="D19" s="70"/>
      <c r="E19" s="72" t="str">
        <f aca="false">IF(F19="","",IF(F19&lt;0,"－",IF(F19&gt;0,"＋","±")))</f>
        <v/>
      </c>
      <c r="F19" s="66" t="str">
        <f aca="false">IF(B19="","",(D19-C19))</f>
        <v/>
      </c>
      <c r="G19" s="73"/>
      <c r="H19" s="70"/>
      <c r="I19" s="70"/>
      <c r="J19" s="72" t="str">
        <f aca="false">IF(K19="","",IF(K19&lt;0,"－",IF(K19&gt;0,"＋","±")))</f>
        <v/>
      </c>
      <c r="K19" s="93" t="str">
        <f aca="false">IF(G19="","",(I19-H19))</f>
        <v/>
      </c>
      <c r="L19" s="67"/>
      <c r="M19" s="70"/>
      <c r="N19" s="70"/>
      <c r="O19" s="72" t="str">
        <f aca="false">IF(P19="","",IF(P19&lt;0,"－",IF(P19&gt;0,"＋","±")))</f>
        <v/>
      </c>
      <c r="P19" s="66" t="str">
        <f aca="false">IF(L19="","",(N19-M19))</f>
        <v/>
      </c>
      <c r="Q19" s="67"/>
      <c r="R19" s="70"/>
      <c r="S19" s="70"/>
      <c r="T19" s="72" t="str">
        <f aca="false">IF(U19="","",IF(U19&lt;0,"－",IF(U19&gt;0,"＋","±")))</f>
        <v/>
      </c>
      <c r="U19" s="66" t="str">
        <f aca="false">IF(Q19="","",(S19-R19))</f>
        <v/>
      </c>
      <c r="V19" s="73"/>
      <c r="W19" s="70"/>
      <c r="X19" s="70"/>
      <c r="Y19" s="72" t="str">
        <f aca="false">IF(Z19="","",IF(Z19&lt;0,"－",IF(Z19&gt;0,"＋","±")))</f>
        <v/>
      </c>
      <c r="Z19" s="74" t="str">
        <f aca="false">IF(V19="","",(X19-W19))</f>
        <v/>
      </c>
    </row>
    <row r="20" customFormat="false" ht="15" hidden="false" customHeight="true" outlineLevel="0" collapsed="false">
      <c r="B20" s="67"/>
      <c r="C20" s="69"/>
      <c r="D20" s="70"/>
      <c r="E20" s="72" t="str">
        <f aca="false">IF(F20="","",IF(F20&lt;0,"－",IF(F20&gt;0,"＋","±")))</f>
        <v/>
      </c>
      <c r="F20" s="66" t="str">
        <f aca="false">IF(B20="","",(D20-C20))</f>
        <v/>
      </c>
      <c r="G20" s="73"/>
      <c r="H20" s="70"/>
      <c r="I20" s="70"/>
      <c r="J20" s="72" t="str">
        <f aca="false">IF(K20="","",IF(K20&lt;0,"－",IF(K20&gt;0,"＋","±")))</f>
        <v/>
      </c>
      <c r="K20" s="93" t="str">
        <f aca="false">IF(G20="","",(I20-H20))</f>
        <v/>
      </c>
      <c r="L20" s="67"/>
      <c r="M20" s="70"/>
      <c r="N20" s="70"/>
      <c r="O20" s="72" t="str">
        <f aca="false">IF(P20="","",IF(P20&lt;0,"－",IF(P20&gt;0,"＋","±")))</f>
        <v/>
      </c>
      <c r="P20" s="66" t="str">
        <f aca="false">IF(L20="","",(N20-M20))</f>
        <v/>
      </c>
      <c r="Q20" s="73"/>
      <c r="R20" s="70"/>
      <c r="S20" s="70"/>
      <c r="T20" s="72" t="str">
        <f aca="false">IF(U20="","",IF(U20&lt;0,"－",IF(U20&gt;0,"＋","±")))</f>
        <v/>
      </c>
      <c r="U20" s="66" t="str">
        <f aca="false">IF(Q20="","",(S20-R20))</f>
        <v/>
      </c>
      <c r="V20" s="73"/>
      <c r="W20" s="70"/>
      <c r="X20" s="70"/>
      <c r="Y20" s="72" t="str">
        <f aca="false">IF(Z20="","",IF(Z20&lt;0,"－",IF(Z20&gt;0,"＋","±")))</f>
        <v/>
      </c>
      <c r="Z20" s="74" t="str">
        <f aca="false">IF(V20="","",(X20-W20))</f>
        <v/>
      </c>
    </row>
    <row r="21" customFormat="false" ht="15" hidden="false" customHeight="true" outlineLevel="0" collapsed="false">
      <c r="B21" s="67"/>
      <c r="C21" s="69"/>
      <c r="D21" s="70"/>
      <c r="E21" s="72" t="str">
        <f aca="false">IF(F21="","",IF(F21&lt;0,"－",IF(F21&gt;0,"＋","±")))</f>
        <v/>
      </c>
      <c r="F21" s="66" t="str">
        <f aca="false">IF(B21="","",(D21-C21))</f>
        <v/>
      </c>
      <c r="G21" s="73"/>
      <c r="H21" s="70"/>
      <c r="I21" s="70"/>
      <c r="J21" s="72" t="str">
        <f aca="false">IF(K21="","",IF(K21&lt;0,"－",IF(K21&gt;0,"＋","±")))</f>
        <v/>
      </c>
      <c r="K21" s="93" t="str">
        <f aca="false">IF(G21="","",(I21-H21))</f>
        <v/>
      </c>
      <c r="L21" s="67"/>
      <c r="M21" s="70"/>
      <c r="N21" s="70"/>
      <c r="O21" s="72" t="str">
        <f aca="false">IF(P21="","",IF(P21&lt;0,"－",IF(P21&gt;0,"＋","±")))</f>
        <v/>
      </c>
      <c r="P21" s="66" t="str">
        <f aca="false">IF(L21="","",(N21-M21))</f>
        <v/>
      </c>
      <c r="Q21" s="73"/>
      <c r="R21" s="70"/>
      <c r="S21" s="70"/>
      <c r="T21" s="72" t="str">
        <f aca="false">IF(U21="","",IF(U21&lt;0,"－",IF(U21&gt;0,"＋","±")))</f>
        <v/>
      </c>
      <c r="U21" s="66" t="str">
        <f aca="false">IF(Q21="","",(S21-R21))</f>
        <v/>
      </c>
      <c r="V21" s="73"/>
      <c r="W21" s="70"/>
      <c r="X21" s="70"/>
      <c r="Y21" s="72" t="str">
        <f aca="false">IF(Z21="","",IF(Z21&lt;0,"－",IF(Z21&gt;0,"＋","±")))</f>
        <v/>
      </c>
      <c r="Z21" s="74" t="str">
        <f aca="false">IF(V21="","",(X21-W21))</f>
        <v/>
      </c>
    </row>
    <row r="22" customFormat="false" ht="15" hidden="false" customHeight="true" outlineLevel="0" collapsed="false">
      <c r="B22" s="67"/>
      <c r="C22" s="69"/>
      <c r="D22" s="70"/>
      <c r="E22" s="72" t="str">
        <f aca="false">IF(F22="","",IF(F22&lt;0,"－",IF(F22&gt;0,"＋","±")))</f>
        <v/>
      </c>
      <c r="F22" s="66" t="str">
        <f aca="false">IF(B22="","",(D22-C22))</f>
        <v/>
      </c>
      <c r="G22" s="73"/>
      <c r="H22" s="70"/>
      <c r="I22" s="70"/>
      <c r="J22" s="72" t="str">
        <f aca="false">IF(K22="","",IF(K22&lt;0,"－",IF(K22&gt;0,"＋","±")))</f>
        <v/>
      </c>
      <c r="K22" s="93" t="str">
        <f aca="false">IF(G22="","",(I22-H22))</f>
        <v/>
      </c>
      <c r="L22" s="67"/>
      <c r="M22" s="70"/>
      <c r="N22" s="70"/>
      <c r="O22" s="72" t="str">
        <f aca="false">IF(P22="","",IF(P22&lt;0,"－",IF(P22&gt;0,"＋","±")))</f>
        <v/>
      </c>
      <c r="P22" s="66" t="str">
        <f aca="false">IF(L22="","",(N22-M22))</f>
        <v/>
      </c>
      <c r="Q22" s="73"/>
      <c r="R22" s="70"/>
      <c r="S22" s="70"/>
      <c r="T22" s="72" t="str">
        <f aca="false">IF(U22="","",IF(U22&lt;0,"－",IF(U22&gt;0,"＋","±")))</f>
        <v/>
      </c>
      <c r="U22" s="66" t="str">
        <f aca="false">IF(Q22="","",(S22-R22))</f>
        <v/>
      </c>
      <c r="V22" s="73"/>
      <c r="W22" s="70"/>
      <c r="X22" s="70"/>
      <c r="Y22" s="72" t="str">
        <f aca="false">IF(Z22="","",IF(Z22&lt;0,"－",IF(Z22&gt;0,"＋","±")))</f>
        <v/>
      </c>
      <c r="Z22" s="74" t="str">
        <f aca="false">IF(V22="","",(X22-W22))</f>
        <v/>
      </c>
    </row>
    <row r="23" customFormat="false" ht="15" hidden="false" customHeight="true" outlineLevel="0" collapsed="false">
      <c r="B23" s="67"/>
      <c r="C23" s="69"/>
      <c r="D23" s="70"/>
      <c r="E23" s="72" t="str">
        <f aca="false">IF(F23="","",IF(F23&lt;0,"－",IF(F23&gt;0,"＋","±")))</f>
        <v/>
      </c>
      <c r="F23" s="66" t="str">
        <f aca="false">IF(B23="","",(D23-C23))</f>
        <v/>
      </c>
      <c r="G23" s="73"/>
      <c r="H23" s="70"/>
      <c r="I23" s="70"/>
      <c r="J23" s="72" t="str">
        <f aca="false">IF(K23="","",IF(K23&lt;0,"－",IF(K23&gt;0,"＋","±")))</f>
        <v/>
      </c>
      <c r="K23" s="93" t="str">
        <f aca="false">IF(G23="","",(I23-H23))</f>
        <v/>
      </c>
      <c r="L23" s="67"/>
      <c r="M23" s="70"/>
      <c r="N23" s="70"/>
      <c r="O23" s="72" t="str">
        <f aca="false">IF(P23="","",IF(P23&lt;0,"－",IF(P23&gt;0,"＋","±")))</f>
        <v/>
      </c>
      <c r="P23" s="66" t="str">
        <f aca="false">IF(L23="","",(N23-M23))</f>
        <v/>
      </c>
      <c r="Q23" s="67"/>
      <c r="R23" s="69"/>
      <c r="S23" s="70"/>
      <c r="T23" s="72" t="str">
        <f aca="false">IF(U23="","",IF(U23&lt;0,"－",IF(U23&gt;0,"＋","±")))</f>
        <v/>
      </c>
      <c r="U23" s="66" t="str">
        <f aca="false">IF(Q23="","",(S23-R23))</f>
        <v/>
      </c>
      <c r="V23" s="73"/>
      <c r="W23" s="70"/>
      <c r="X23" s="70"/>
      <c r="Y23" s="72" t="str">
        <f aca="false">IF(Z23="","",IF(Z23&lt;0,"－",IF(Z23&gt;0,"＋","±")))</f>
        <v/>
      </c>
      <c r="Z23" s="74" t="str">
        <f aca="false">IF(V23="","",(X23-W23))</f>
        <v/>
      </c>
    </row>
    <row r="24" customFormat="false" ht="15" hidden="false" customHeight="true" outlineLevel="0" collapsed="false">
      <c r="B24" s="67"/>
      <c r="C24" s="69"/>
      <c r="D24" s="70"/>
      <c r="E24" s="72" t="str">
        <f aca="false">IF(F24="","",IF(F24&lt;0,"－",IF(F24&gt;0,"＋","±")))</f>
        <v/>
      </c>
      <c r="F24" s="66" t="str">
        <f aca="false">IF(B24="","",(D24-C24))</f>
        <v/>
      </c>
      <c r="G24" s="73"/>
      <c r="H24" s="70"/>
      <c r="I24" s="70"/>
      <c r="J24" s="72" t="str">
        <f aca="false">IF(K24="","",IF(K24&lt;0,"－",IF(K24&gt;0,"＋","±")))</f>
        <v/>
      </c>
      <c r="K24" s="93" t="str">
        <f aca="false">IF(G24="","",(I24-H24))</f>
        <v/>
      </c>
      <c r="L24" s="67"/>
      <c r="M24" s="70"/>
      <c r="N24" s="70"/>
      <c r="O24" s="72" t="str">
        <f aca="false">IF(P24="","",IF(P24&lt;0,"－",IF(P24&gt;0,"＋","±")))</f>
        <v/>
      </c>
      <c r="P24" s="66" t="str">
        <f aca="false">IF(L24="","",(N24-M24))</f>
        <v/>
      </c>
      <c r="Q24" s="67"/>
      <c r="R24" s="69"/>
      <c r="S24" s="70"/>
      <c r="T24" s="72" t="str">
        <f aca="false">IF(U24="","",IF(U24&lt;0,"－",IF(U24&gt;0,"＋","±")))</f>
        <v/>
      </c>
      <c r="U24" s="66" t="str">
        <f aca="false">IF(Q24="","",(S24-R24))</f>
        <v/>
      </c>
      <c r="V24" s="73"/>
      <c r="W24" s="70"/>
      <c r="X24" s="70"/>
      <c r="Y24" s="72" t="str">
        <f aca="false">IF(Z24="","",IF(Z24&lt;0,"－",IF(Z24&gt;0,"＋","±")))</f>
        <v/>
      </c>
      <c r="Z24" s="74" t="str">
        <f aca="false">IF(V24="","",(X24-W24))</f>
        <v/>
      </c>
    </row>
    <row r="25" customFormat="false" ht="15" hidden="false" customHeight="true" outlineLevel="0" collapsed="false">
      <c r="B25" s="67"/>
      <c r="C25" s="69"/>
      <c r="D25" s="70"/>
      <c r="E25" s="72" t="str">
        <f aca="false">IF(F25="","",IF(F25&lt;0,"－",IF(F25&gt;0,"＋","±")))</f>
        <v/>
      </c>
      <c r="F25" s="66" t="str">
        <f aca="false">IF(B25="","",(D25-C25))</f>
        <v/>
      </c>
      <c r="G25" s="73"/>
      <c r="H25" s="70"/>
      <c r="I25" s="70"/>
      <c r="J25" s="72" t="str">
        <f aca="false">IF(K25="","",IF(K25&lt;0,"－",IF(K25&gt;0,"＋","±")))</f>
        <v/>
      </c>
      <c r="K25" s="93" t="str">
        <f aca="false">IF(G25="","",(I25-H25))</f>
        <v/>
      </c>
      <c r="L25" s="67"/>
      <c r="M25" s="70"/>
      <c r="N25" s="70"/>
      <c r="O25" s="72" t="str">
        <f aca="false">IF(P25="","",IF(P25&lt;0,"－",IF(P25&gt;0,"＋","±")))</f>
        <v/>
      </c>
      <c r="P25" s="66" t="str">
        <f aca="false">IF(L25="","",(N25-M25))</f>
        <v/>
      </c>
      <c r="Q25" s="67"/>
      <c r="R25" s="69"/>
      <c r="S25" s="70"/>
      <c r="T25" s="72" t="str">
        <f aca="false">IF(U25="","",IF(U25&lt;0,"－",IF(U25&gt;0,"＋","±")))</f>
        <v/>
      </c>
      <c r="U25" s="66" t="str">
        <f aca="false">IF(Q25="","",(S25-R25))</f>
        <v/>
      </c>
      <c r="V25" s="73"/>
      <c r="W25" s="70"/>
      <c r="X25" s="70"/>
      <c r="Y25" s="72" t="str">
        <f aca="false">IF(Z25="","",IF(Z25&lt;0,"－",IF(Z25&gt;0,"＋","±")))</f>
        <v/>
      </c>
      <c r="Z25" s="74" t="str">
        <f aca="false">IF(V25="","",(X25-W25))</f>
        <v/>
      </c>
    </row>
    <row r="26" customFormat="false" ht="15" hidden="false" customHeight="true" outlineLevel="0" collapsed="false">
      <c r="B26" s="67"/>
      <c r="C26" s="69"/>
      <c r="D26" s="70"/>
      <c r="E26" s="72" t="str">
        <f aca="false">IF(F26="","",IF(F26&lt;0,"－",IF(F26&gt;0,"＋","±")))</f>
        <v/>
      </c>
      <c r="F26" s="66" t="str">
        <f aca="false">IF(B26="","",(D26-C26))</f>
        <v/>
      </c>
      <c r="G26" s="73"/>
      <c r="H26" s="70"/>
      <c r="I26" s="70"/>
      <c r="J26" s="72" t="str">
        <f aca="false">IF(K26="","",IF(K26&lt;0,"－",IF(K26&gt;0,"＋","±")))</f>
        <v/>
      </c>
      <c r="K26" s="93" t="str">
        <f aca="false">IF(G26="","",(I26-H26))</f>
        <v/>
      </c>
      <c r="L26" s="67"/>
      <c r="M26" s="70"/>
      <c r="N26" s="70"/>
      <c r="O26" s="72" t="str">
        <f aca="false">IF(P26="","",IF(P26&lt;0,"－",IF(P26&gt;0,"＋","±")))</f>
        <v/>
      </c>
      <c r="P26" s="66" t="str">
        <f aca="false">IF(L26="","",(N26-M26))</f>
        <v/>
      </c>
      <c r="Q26" s="67"/>
      <c r="R26" s="70"/>
      <c r="S26" s="70"/>
      <c r="T26" s="72" t="str">
        <f aca="false">IF(U26="","",IF(U26&lt;0,"－",IF(U26&gt;0,"＋","±")))</f>
        <v/>
      </c>
      <c r="U26" s="66" t="str">
        <f aca="false">IF(Q26="","",(S26-R26))</f>
        <v/>
      </c>
      <c r="V26" s="73"/>
      <c r="W26" s="70"/>
      <c r="X26" s="70"/>
      <c r="Y26" s="72" t="str">
        <f aca="false">IF(Z26="","",IF(Z26&lt;0,"－",IF(Z26&gt;0,"＋","±")))</f>
        <v/>
      </c>
      <c r="Z26" s="74" t="str">
        <f aca="false">IF(V26="","",(X26-W26))</f>
        <v/>
      </c>
    </row>
    <row r="27" customFormat="false" ht="15" hidden="false" customHeight="true" outlineLevel="0" collapsed="false">
      <c r="B27" s="67"/>
      <c r="C27" s="69"/>
      <c r="D27" s="70"/>
      <c r="E27" s="72" t="str">
        <f aca="false">IF(F27="","",IF(F27&lt;0,"－",IF(F27&gt;0,"＋","±")))</f>
        <v/>
      </c>
      <c r="F27" s="66" t="str">
        <f aca="false">IF(B27="","",(D27-C27))</f>
        <v/>
      </c>
      <c r="G27" s="73"/>
      <c r="H27" s="70"/>
      <c r="I27" s="70"/>
      <c r="J27" s="72" t="str">
        <f aca="false">IF(K27="","",IF(K27&lt;0,"－",IF(K27&gt;0,"＋","±")))</f>
        <v/>
      </c>
      <c r="K27" s="93" t="str">
        <f aca="false">IF(G27="","",(I27-H27))</f>
        <v/>
      </c>
      <c r="L27" s="67"/>
      <c r="M27" s="70"/>
      <c r="N27" s="70"/>
      <c r="O27" s="72" t="str">
        <f aca="false">IF(P27="","",IF(P27&lt;0,"－",IF(P27&gt;0,"＋","±")))</f>
        <v/>
      </c>
      <c r="P27" s="66" t="str">
        <f aca="false">IF(L27="","",(N27-M27))</f>
        <v/>
      </c>
      <c r="Q27" s="67"/>
      <c r="R27" s="70"/>
      <c r="S27" s="70"/>
      <c r="T27" s="72" t="str">
        <f aca="false">IF(U27="","",IF(U27&lt;0,"－",IF(U27&gt;0,"＋","±")))</f>
        <v/>
      </c>
      <c r="U27" s="66" t="str">
        <f aca="false">IF(Q27="","",(S27-R27))</f>
        <v/>
      </c>
      <c r="V27" s="73"/>
      <c r="W27" s="70"/>
      <c r="X27" s="70"/>
      <c r="Y27" s="72" t="str">
        <f aca="false">IF(Z27="","",IF(Z27&lt;0,"－",IF(Z27&gt;0,"＋","±")))</f>
        <v/>
      </c>
      <c r="Z27" s="74" t="str">
        <f aca="false">IF(V27="","",(X27-W27))</f>
        <v/>
      </c>
    </row>
    <row r="28" customFormat="false" ht="15" hidden="false" customHeight="true" outlineLevel="0" collapsed="false">
      <c r="B28" s="67"/>
      <c r="C28" s="69"/>
      <c r="D28" s="70"/>
      <c r="E28" s="72" t="str">
        <f aca="false">IF(F28="","",IF(F28&lt;0,"－",IF(F28&gt;0,"＋","±")))</f>
        <v/>
      </c>
      <c r="F28" s="66" t="str">
        <f aca="false">IF(B28="","",(D28-C28))</f>
        <v/>
      </c>
      <c r="G28" s="73"/>
      <c r="H28" s="70"/>
      <c r="I28" s="70"/>
      <c r="J28" s="72" t="str">
        <f aca="false">IF(K28="","",IF(K28&lt;0,"－",IF(K28&gt;0,"＋","±")))</f>
        <v/>
      </c>
      <c r="K28" s="93" t="str">
        <f aca="false">IF(G28="","",(I28-H28))</f>
        <v/>
      </c>
      <c r="L28" s="67"/>
      <c r="M28" s="70"/>
      <c r="N28" s="70"/>
      <c r="O28" s="72" t="str">
        <f aca="false">IF(P28="","",IF(P28&lt;0,"－",IF(P28&gt;0,"＋","±")))</f>
        <v/>
      </c>
      <c r="P28" s="66" t="str">
        <f aca="false">IF(L28="","",(N28-M28))</f>
        <v/>
      </c>
      <c r="Q28" s="67"/>
      <c r="R28" s="70"/>
      <c r="S28" s="70"/>
      <c r="T28" s="72" t="str">
        <f aca="false">IF(U28="","",IF(U28&lt;0,"－",IF(U28&gt;0,"＋","±")))</f>
        <v/>
      </c>
      <c r="U28" s="66" t="str">
        <f aca="false">IF(Q28="","",(S28-R28))</f>
        <v/>
      </c>
      <c r="V28" s="73"/>
      <c r="W28" s="70"/>
      <c r="X28" s="70"/>
      <c r="Y28" s="72" t="str">
        <f aca="false">IF(Z28="","",IF(Z28&lt;0,"－",IF(Z28&gt;0,"＋","±")))</f>
        <v/>
      </c>
      <c r="Z28" s="74" t="str">
        <f aca="false">IF(V28="","",(X28-W28))</f>
        <v/>
      </c>
    </row>
    <row r="29" customFormat="false" ht="15" hidden="false" customHeight="true" outlineLevel="0" collapsed="false">
      <c r="B29" s="67"/>
      <c r="C29" s="69"/>
      <c r="D29" s="70"/>
      <c r="E29" s="72" t="str">
        <f aca="false">IF(F29="","",IF(F29&lt;0,"－",IF(F29&gt;0,"＋","±")))</f>
        <v/>
      </c>
      <c r="F29" s="66" t="str">
        <f aca="false">IF(B29="","",(D29-C29))</f>
        <v/>
      </c>
      <c r="G29" s="73"/>
      <c r="H29" s="70"/>
      <c r="I29" s="70"/>
      <c r="J29" s="72" t="str">
        <f aca="false">IF(K29="","",IF(K29&lt;0,"－",IF(K29&gt;0,"＋","±")))</f>
        <v/>
      </c>
      <c r="K29" s="93" t="str">
        <f aca="false">IF(G29="","",(I29-H29))</f>
        <v/>
      </c>
      <c r="L29" s="67"/>
      <c r="M29" s="70"/>
      <c r="N29" s="70"/>
      <c r="O29" s="72" t="str">
        <f aca="false">IF(P29="","",IF(P29&lt;0,"－",IF(P29&gt;0,"＋","±")))</f>
        <v/>
      </c>
      <c r="P29" s="66" t="str">
        <f aca="false">IF(L29="","",(N29-M29))</f>
        <v/>
      </c>
      <c r="Q29" s="73"/>
      <c r="R29" s="70"/>
      <c r="S29" s="70"/>
      <c r="T29" s="72" t="str">
        <f aca="false">IF(U29="","",IF(U29&lt;0,"－",IF(U29&gt;0,"＋","±")))</f>
        <v/>
      </c>
      <c r="U29" s="66" t="str">
        <f aca="false">IF(Q29="","",(S29-R29))</f>
        <v/>
      </c>
      <c r="V29" s="73"/>
      <c r="W29" s="70"/>
      <c r="X29" s="70"/>
      <c r="Y29" s="72" t="str">
        <f aca="false">IF(Z29="","",IF(Z29&lt;0,"－",IF(Z29&gt;0,"＋","±")))</f>
        <v/>
      </c>
      <c r="Z29" s="74" t="str">
        <f aca="false">IF(V29="","",(X29-W29))</f>
        <v/>
      </c>
    </row>
    <row r="30" customFormat="false" ht="15" hidden="false" customHeight="true" outlineLevel="0" collapsed="false">
      <c r="B30" s="67"/>
      <c r="C30" s="69"/>
      <c r="D30" s="70"/>
      <c r="E30" s="72" t="str">
        <f aca="false">IF(F30="","",IF(F30&lt;0,"－",IF(F30&gt;0,"＋","±")))</f>
        <v/>
      </c>
      <c r="F30" s="66" t="str">
        <f aca="false">IF(B30="","",(D30-C30))</f>
        <v/>
      </c>
      <c r="G30" s="73"/>
      <c r="H30" s="70"/>
      <c r="I30" s="70"/>
      <c r="J30" s="72" t="str">
        <f aca="false">IF(K30="","",IF(K30&lt;0,"－",IF(K30&gt;0,"＋","±")))</f>
        <v/>
      </c>
      <c r="K30" s="93" t="str">
        <f aca="false">IF(G30="","",(I30-H30))</f>
        <v/>
      </c>
      <c r="L30" s="67"/>
      <c r="M30" s="70"/>
      <c r="N30" s="70"/>
      <c r="O30" s="72" t="str">
        <f aca="false">IF(P30="","",IF(P30&lt;0,"－",IF(P30&gt;0,"＋","±")))</f>
        <v/>
      </c>
      <c r="P30" s="66" t="str">
        <f aca="false">IF(L30="","",(N30-M30))</f>
        <v/>
      </c>
      <c r="Q30" s="73"/>
      <c r="R30" s="70"/>
      <c r="S30" s="70"/>
      <c r="T30" s="72" t="str">
        <f aca="false">IF(U30="","",IF(U30&lt;0,"－",IF(U30&gt;0,"＋","±")))</f>
        <v/>
      </c>
      <c r="U30" s="66" t="str">
        <f aca="false">IF(Q30="","",(S30-R30))</f>
        <v/>
      </c>
      <c r="V30" s="73"/>
      <c r="W30" s="70"/>
      <c r="X30" s="70"/>
      <c r="Y30" s="72" t="str">
        <f aca="false">IF(Z30="","",IF(Z30&lt;0,"－",IF(Z30&gt;0,"＋","±")))</f>
        <v/>
      </c>
      <c r="Z30" s="74" t="str">
        <f aca="false">IF(V30="","",(X30-W30))</f>
        <v/>
      </c>
    </row>
    <row r="31" customFormat="false" ht="15" hidden="false" customHeight="true" outlineLevel="0" collapsed="false">
      <c r="B31" s="67"/>
      <c r="C31" s="69"/>
      <c r="D31" s="69"/>
      <c r="E31" s="72" t="str">
        <f aca="false">IF(F31="","",IF(F31&lt;0,"－",IF(F31&gt;0,"＋","±")))</f>
        <v/>
      </c>
      <c r="F31" s="66" t="str">
        <f aca="false">IF(B31="","",(D31-C31))</f>
        <v/>
      </c>
      <c r="G31" s="73"/>
      <c r="H31" s="70"/>
      <c r="I31" s="70"/>
      <c r="J31" s="72" t="str">
        <f aca="false">IF(K31="","",IF(K31&lt;0,"－",IF(K31&gt;0,"＋","±")))</f>
        <v/>
      </c>
      <c r="K31" s="93" t="str">
        <f aca="false">IF(G31="","",(I31-H31))</f>
        <v/>
      </c>
      <c r="L31" s="67"/>
      <c r="M31" s="70"/>
      <c r="N31" s="70"/>
      <c r="O31" s="72" t="str">
        <f aca="false">IF(P31="","",IF(P31&lt;0,"－",IF(P31&gt;0,"＋","±")))</f>
        <v/>
      </c>
      <c r="P31" s="66" t="str">
        <f aca="false">IF(L31="","",(N31-M31))</f>
        <v/>
      </c>
      <c r="Q31" s="73"/>
      <c r="R31" s="70"/>
      <c r="S31" s="70"/>
      <c r="T31" s="72" t="str">
        <f aca="false">IF(U31="","",IF(U31&lt;0,"－",IF(U31&gt;0,"＋","±")))</f>
        <v/>
      </c>
      <c r="U31" s="66" t="str">
        <f aca="false">IF(Q31="","",(S31-R31))</f>
        <v/>
      </c>
      <c r="V31" s="73"/>
      <c r="W31" s="70"/>
      <c r="X31" s="70"/>
      <c r="Y31" s="72" t="str">
        <f aca="false">IF(Z31="","",IF(Z31&lt;0,"－",IF(Z31&gt;0,"＋","±")))</f>
        <v/>
      </c>
      <c r="Z31" s="74" t="str">
        <f aca="false">IF(V31="","",(X31-W31))</f>
        <v/>
      </c>
    </row>
    <row r="32" customFormat="false" ht="15" hidden="false" customHeight="true" outlineLevel="0" collapsed="false">
      <c r="B32" s="9" t="s">
        <v>34</v>
      </c>
      <c r="C32" s="9"/>
      <c r="D32" s="52" t="s">
        <v>20</v>
      </c>
      <c r="E32" s="78" t="str">
        <f aca="false">IF(F32="","",IF(F32&lt;0,"－",IF(F32&gt;0,"＋","±")))</f>
        <v/>
      </c>
      <c r="F32" s="79" t="str">
        <f aca="false">IF(COUNTBLANK(F17:F31)=15,"",AVERAGE(F17:F31))</f>
        <v/>
      </c>
      <c r="G32" s="80" t="s">
        <v>34</v>
      </c>
      <c r="H32" s="80"/>
      <c r="I32" s="52" t="s">
        <v>20</v>
      </c>
      <c r="J32" s="78" t="str">
        <f aca="false">IF(K32="","",IF(K32&lt;0,"－",IF(K32&gt;0,"＋","±")))</f>
        <v/>
      </c>
      <c r="K32" s="79" t="str">
        <f aca="false">IF(COUNTBLANK(K17:K31)=15,"",AVERAGE(K17:K31))</f>
        <v/>
      </c>
      <c r="L32" s="80" t="s">
        <v>34</v>
      </c>
      <c r="M32" s="80"/>
      <c r="N32" s="52" t="s">
        <v>20</v>
      </c>
      <c r="O32" s="78" t="str">
        <f aca="false">IF(P32="","",IF(P32&lt;0,"－",IF(P32&gt;0,"＋","±")))</f>
        <v/>
      </c>
      <c r="P32" s="79" t="str">
        <f aca="false">IF(COUNTBLANK(P17:P31)=15,"",AVERAGE(P17:P31))</f>
        <v/>
      </c>
      <c r="Q32" s="80" t="s">
        <v>34</v>
      </c>
      <c r="R32" s="80"/>
      <c r="S32" s="52" t="s">
        <v>20</v>
      </c>
      <c r="T32" s="78" t="str">
        <f aca="false">IF(U32="","",IF(U32&lt;0,"－",IF(U32&gt;0,"＋","±")))</f>
        <v/>
      </c>
      <c r="U32" s="79" t="str">
        <f aca="false">IF(COUNTBLANK(U17:U31)=15,"",AVERAGE(U17:U31))</f>
        <v/>
      </c>
      <c r="V32" s="81" t="s">
        <v>34</v>
      </c>
      <c r="W32" s="81"/>
      <c r="X32" s="52" t="s">
        <v>20</v>
      </c>
      <c r="Y32" s="78" t="str">
        <f aca="false">IF(Z32="","",IF(Z32&lt;0,"－",IF(Z32&gt;0,"＋","±")))</f>
        <v/>
      </c>
      <c r="Z32" s="82" t="str">
        <f aca="false">IF(COUNTBLANK(Z17:Z31)=15,"",AVERAGE(Z17:Z31))</f>
        <v/>
      </c>
    </row>
    <row r="33" customFormat="false" ht="15" hidden="false" customHeight="true" outlineLevel="0" collapsed="false">
      <c r="B33" s="9"/>
      <c r="C33" s="9"/>
      <c r="D33" s="52" t="s">
        <v>18</v>
      </c>
      <c r="E33" s="78" t="str">
        <f aca="false">IF(F33="","",IF(F33&lt;0,"－",IF(F33&gt;0,"＋","±")))</f>
        <v/>
      </c>
      <c r="F33" s="79" t="str">
        <f aca="false">IF(COUNTBLANK(F17:F31)=15,"",MAX(F17:F31))</f>
        <v/>
      </c>
      <c r="G33" s="80"/>
      <c r="H33" s="80"/>
      <c r="I33" s="52" t="s">
        <v>18</v>
      </c>
      <c r="J33" s="78" t="str">
        <f aca="false">IF(K33="","",IF(K33&lt;0,"－",IF(K33&gt;0,"＋","±")))</f>
        <v/>
      </c>
      <c r="K33" s="79" t="str">
        <f aca="false">IF(COUNTBLANK(K17:K31)=15,"",MAX(K17:K31))</f>
        <v/>
      </c>
      <c r="L33" s="80"/>
      <c r="M33" s="80"/>
      <c r="N33" s="52" t="s">
        <v>18</v>
      </c>
      <c r="O33" s="78" t="str">
        <f aca="false">IF(P33="","",IF(P33&lt;0,"－",IF(P33&gt;0,"＋","±")))</f>
        <v/>
      </c>
      <c r="P33" s="79" t="str">
        <f aca="false">IF(COUNTBLANK(P17:P31)=15,"",MAX(P17:P31))</f>
        <v/>
      </c>
      <c r="Q33" s="80"/>
      <c r="R33" s="80"/>
      <c r="S33" s="52" t="s">
        <v>18</v>
      </c>
      <c r="T33" s="78" t="str">
        <f aca="false">IF(U33="","",IF(U33&lt;0,"－",IF(U33&gt;0,"＋","±")))</f>
        <v/>
      </c>
      <c r="U33" s="79" t="str">
        <f aca="false">IF(COUNTBLANK(U17:U31)=15,"",MAX(U17:U31))</f>
        <v/>
      </c>
      <c r="V33" s="81"/>
      <c r="W33" s="81"/>
      <c r="X33" s="52" t="s">
        <v>18</v>
      </c>
      <c r="Y33" s="78" t="str">
        <f aca="false">IF(Z33="","",IF(Z33&lt;0,"－",IF(Z33&gt;0,"＋","±")))</f>
        <v/>
      </c>
      <c r="Z33" s="82" t="str">
        <f aca="false">IF(COUNTBLANK(Z17:Z31)=15,"",MAX(Z17:Z31))</f>
        <v/>
      </c>
    </row>
    <row r="34" customFormat="false" ht="15" hidden="false" customHeight="true" outlineLevel="0" collapsed="false">
      <c r="B34" s="9"/>
      <c r="C34" s="9"/>
      <c r="D34" s="52" t="s">
        <v>19</v>
      </c>
      <c r="E34" s="78" t="str">
        <f aca="false">IF(F34="","",IF(F34&lt;0,"－",IF(F34&gt;0,"＋","±")))</f>
        <v/>
      </c>
      <c r="F34" s="79" t="str">
        <f aca="false">IF(COUNTBLANK(F17:F31)=15,"",MIN(F17:F31))</f>
        <v/>
      </c>
      <c r="G34" s="80"/>
      <c r="H34" s="80"/>
      <c r="I34" s="52" t="s">
        <v>19</v>
      </c>
      <c r="J34" s="78" t="str">
        <f aca="false">IF(K34="","",IF(K34&lt;0,"－",IF(K34&gt;0,"＋","±")))</f>
        <v/>
      </c>
      <c r="K34" s="79" t="str">
        <f aca="false">IF(COUNTBLANK(K17:K31)=15,"",MIN(K17:K31))</f>
        <v/>
      </c>
      <c r="L34" s="80"/>
      <c r="M34" s="80"/>
      <c r="N34" s="52" t="s">
        <v>19</v>
      </c>
      <c r="O34" s="78" t="str">
        <f aca="false">IF(P34="","",IF(P34&lt;0,"－",IF(P34&gt;0,"＋","±")))</f>
        <v/>
      </c>
      <c r="P34" s="79" t="str">
        <f aca="false">IF(COUNTBLANK(P17:P31)=15,"",MIN(P17:P31))</f>
        <v/>
      </c>
      <c r="Q34" s="80"/>
      <c r="R34" s="80"/>
      <c r="S34" s="52" t="s">
        <v>19</v>
      </c>
      <c r="T34" s="78" t="str">
        <f aca="false">IF(U34="","",IF(U34&lt;0,"－",IF(U34&gt;0,"＋","±")))</f>
        <v/>
      </c>
      <c r="U34" s="79" t="str">
        <f aca="false">IF(COUNTBLANK(U17:U31)=15,"",MIN(U17:U31))</f>
        <v/>
      </c>
      <c r="V34" s="81"/>
      <c r="W34" s="81"/>
      <c r="X34" s="52" t="s">
        <v>19</v>
      </c>
      <c r="Y34" s="78" t="str">
        <f aca="false">IF(Z34="","",IF(Z34&lt;0,"－",IF(Z34&gt;0,"＋","±")))</f>
        <v/>
      </c>
      <c r="Z34" s="82" t="str">
        <f aca="false">IF(COUNTBLANK(Z17:Z31)=15,"",MIN(Z17:Z31))</f>
        <v/>
      </c>
    </row>
    <row r="36" customFormat="false" ht="13.5" hidden="false" customHeight="false" outlineLevel="0" collapsed="false">
      <c r="B36" s="12" t="s">
        <v>36</v>
      </c>
      <c r="C36" s="83" t="s">
        <v>37</v>
      </c>
      <c r="D36" s="84" t="s">
        <v>38</v>
      </c>
      <c r="E36" s="13" t="n">
        <v>0</v>
      </c>
      <c r="F36" s="13"/>
      <c r="G36" s="12" t="s">
        <v>36</v>
      </c>
      <c r="H36" s="83" t="s">
        <v>37</v>
      </c>
      <c r="I36" s="84" t="s">
        <v>38</v>
      </c>
      <c r="J36" s="13" t="n">
        <v>0</v>
      </c>
      <c r="K36" s="13"/>
      <c r="L36" s="12" t="s">
        <v>36</v>
      </c>
      <c r="M36" s="83" t="s">
        <v>37</v>
      </c>
      <c r="N36" s="84" t="s">
        <v>38</v>
      </c>
      <c r="O36" s="13" t="n">
        <v>0</v>
      </c>
      <c r="P36" s="13"/>
      <c r="Q36" s="12" t="s">
        <v>36</v>
      </c>
      <c r="R36" s="83" t="s">
        <v>37</v>
      </c>
      <c r="S36" s="84" t="s">
        <v>38</v>
      </c>
      <c r="T36" s="13" t="n">
        <v>0</v>
      </c>
      <c r="U36" s="13"/>
      <c r="V36" s="12" t="s">
        <v>36</v>
      </c>
      <c r="W36" s="83" t="s">
        <v>37</v>
      </c>
      <c r="X36" s="84" t="s">
        <v>38</v>
      </c>
      <c r="Y36" s="13" t="n">
        <v>0</v>
      </c>
      <c r="Z36" s="13"/>
    </row>
    <row r="37" customFormat="false" ht="11.25" hidden="false" customHeight="false" outlineLevel="0" collapsed="false">
      <c r="B37" s="9" t="s">
        <v>39</v>
      </c>
      <c r="C37" s="85" t="s">
        <v>40</v>
      </c>
      <c r="D37" s="9" t="s">
        <v>41</v>
      </c>
      <c r="E37" s="9" t="s">
        <v>42</v>
      </c>
      <c r="F37" s="9"/>
      <c r="G37" s="9" t="s">
        <v>39</v>
      </c>
      <c r="H37" s="85" t="s">
        <v>40</v>
      </c>
      <c r="I37" s="9" t="s">
        <v>41</v>
      </c>
      <c r="J37" s="9" t="s">
        <v>42</v>
      </c>
      <c r="K37" s="9"/>
      <c r="L37" s="9" t="s">
        <v>39</v>
      </c>
      <c r="M37" s="85" t="s">
        <v>40</v>
      </c>
      <c r="N37" s="9" t="s">
        <v>41</v>
      </c>
      <c r="O37" s="9" t="s">
        <v>42</v>
      </c>
      <c r="P37" s="9"/>
      <c r="Q37" s="9" t="s">
        <v>39</v>
      </c>
      <c r="R37" s="85" t="s">
        <v>40</v>
      </c>
      <c r="S37" s="9" t="s">
        <v>41</v>
      </c>
      <c r="T37" s="9" t="s">
        <v>42</v>
      </c>
      <c r="U37" s="9"/>
      <c r="V37" s="9" t="s">
        <v>39</v>
      </c>
      <c r="W37" s="85" t="s">
        <v>40</v>
      </c>
      <c r="X37" s="9" t="s">
        <v>41</v>
      </c>
      <c r="Y37" s="9" t="s">
        <v>42</v>
      </c>
      <c r="Z37" s="9"/>
    </row>
    <row r="38" customFormat="false" ht="11.25" hidden="false" customHeight="false" outlineLevel="0" collapsed="false">
      <c r="B38" s="9"/>
      <c r="C38" s="85"/>
      <c r="D38" s="9"/>
      <c r="E38" s="13"/>
      <c r="F38" s="13"/>
      <c r="G38" s="9"/>
      <c r="H38" s="85"/>
      <c r="I38" s="9"/>
      <c r="J38" s="13"/>
      <c r="K38" s="13"/>
      <c r="L38" s="9"/>
      <c r="M38" s="85"/>
      <c r="N38" s="9"/>
      <c r="O38" s="13"/>
      <c r="P38" s="13"/>
      <c r="Q38" s="9"/>
      <c r="R38" s="85"/>
      <c r="S38" s="9"/>
      <c r="T38" s="13"/>
      <c r="U38" s="13"/>
      <c r="V38" s="9"/>
      <c r="W38" s="85"/>
      <c r="X38" s="9"/>
      <c r="Y38" s="13"/>
      <c r="Z38" s="13"/>
    </row>
    <row r="39" customFormat="false" ht="11.25" hidden="false" customHeight="false" outlineLevel="0" collapsed="false">
      <c r="B39" s="9"/>
      <c r="C39" s="86" t="s">
        <v>43</v>
      </c>
      <c r="G39" s="9"/>
      <c r="H39" s="86" t="s">
        <v>43</v>
      </c>
      <c r="L39" s="9"/>
      <c r="M39" s="86" t="s">
        <v>43</v>
      </c>
      <c r="Q39" s="9"/>
      <c r="R39" s="86" t="s">
        <v>43</v>
      </c>
      <c r="V39" s="9"/>
      <c r="W39" s="86" t="s">
        <v>43</v>
      </c>
    </row>
    <row r="40" customFormat="false" ht="11.25" hidden="false" customHeight="false" outlineLevel="0" collapsed="false">
      <c r="B40" s="9"/>
      <c r="C40" s="9"/>
      <c r="G40" s="9"/>
      <c r="H40" s="9"/>
      <c r="L40" s="9"/>
      <c r="M40" s="9"/>
      <c r="Q40" s="9"/>
      <c r="R40" s="9"/>
      <c r="V40" s="9"/>
      <c r="W40" s="9"/>
    </row>
    <row r="114" customFormat="false" ht="11.25" hidden="false" customHeight="false" outlineLevel="0" collapsed="false">
      <c r="F114" s="1" t="n">
        <v>30</v>
      </c>
      <c r="G114" s="1" t="n">
        <v>-30</v>
      </c>
      <c r="K114" s="1" t="n">
        <v>30</v>
      </c>
      <c r="L114" s="1" t="n">
        <v>-30</v>
      </c>
      <c r="P114" s="1" t="n">
        <v>30</v>
      </c>
      <c r="Q114" s="1" t="n">
        <v>-30</v>
      </c>
      <c r="U114" s="1" t="n">
        <v>40</v>
      </c>
      <c r="V114" s="1" t="n">
        <v>-40</v>
      </c>
    </row>
    <row r="165" customFormat="false" ht="11.25" hidden="false" customHeight="false" outlineLevel="0" collapsed="false">
      <c r="F165" s="1" t="n">
        <v>24</v>
      </c>
      <c r="G165" s="1" t="n">
        <v>-24</v>
      </c>
      <c r="K165" s="1" t="n">
        <v>24</v>
      </c>
      <c r="L165" s="1" t="n">
        <v>-24</v>
      </c>
      <c r="P165" s="1" t="n">
        <v>24</v>
      </c>
      <c r="Q165" s="1" t="n">
        <v>-24</v>
      </c>
      <c r="U165" s="1" t="n">
        <v>30</v>
      </c>
      <c r="V165" s="1" t="n">
        <v>-30</v>
      </c>
    </row>
  </sheetData>
  <mergeCells count="60">
    <mergeCell ref="B2:Z2"/>
    <mergeCell ref="D4:K4"/>
    <mergeCell ref="O4:Q4"/>
    <mergeCell ref="V4:W4"/>
    <mergeCell ref="D5:K5"/>
    <mergeCell ref="D6:K6"/>
    <mergeCell ref="D7:K7"/>
    <mergeCell ref="D8:K8"/>
    <mergeCell ref="D9:K9"/>
    <mergeCell ref="D10:K10"/>
    <mergeCell ref="C12:E12"/>
    <mergeCell ref="H12:J12"/>
    <mergeCell ref="M12:O12"/>
    <mergeCell ref="R12:T12"/>
    <mergeCell ref="W12:Y12"/>
    <mergeCell ref="C13:F13"/>
    <mergeCell ref="H13:K13"/>
    <mergeCell ref="M13:P13"/>
    <mergeCell ref="R13:U13"/>
    <mergeCell ref="W13:Z13"/>
    <mergeCell ref="C14:F14"/>
    <mergeCell ref="H14:K14"/>
    <mergeCell ref="M14:P14"/>
    <mergeCell ref="R14:U14"/>
    <mergeCell ref="W14:Z14"/>
    <mergeCell ref="C15:F15"/>
    <mergeCell ref="H15:K15"/>
    <mergeCell ref="M15:P15"/>
    <mergeCell ref="R15:U15"/>
    <mergeCell ref="W15:Z15"/>
    <mergeCell ref="E16:F16"/>
    <mergeCell ref="J16:K16"/>
    <mergeCell ref="O16:P16"/>
    <mergeCell ref="T16:U16"/>
    <mergeCell ref="Y16:Z16"/>
    <mergeCell ref="B32:C34"/>
    <mergeCell ref="G32:H34"/>
    <mergeCell ref="L32:M34"/>
    <mergeCell ref="Q32:R34"/>
    <mergeCell ref="V32:W34"/>
    <mergeCell ref="E36:F36"/>
    <mergeCell ref="J36:K36"/>
    <mergeCell ref="O36:P36"/>
    <mergeCell ref="T36:U36"/>
    <mergeCell ref="Y36:Z36"/>
    <mergeCell ref="B37:B40"/>
    <mergeCell ref="E37:F37"/>
    <mergeCell ref="G37:G40"/>
    <mergeCell ref="J37:K37"/>
    <mergeCell ref="L37:L40"/>
    <mergeCell ref="O37:P37"/>
    <mergeCell ref="Q37:Q40"/>
    <mergeCell ref="T37:U37"/>
    <mergeCell ref="V37:V40"/>
    <mergeCell ref="Y37:Z37"/>
    <mergeCell ref="E38:F38"/>
    <mergeCell ref="J38:K38"/>
    <mergeCell ref="O38:P38"/>
    <mergeCell ref="T38:U38"/>
    <mergeCell ref="Y38:Z38"/>
  </mergeCells>
  <printOptions headings="false" gridLines="false" gridLinesSet="true" horizontalCentered="false" verticalCentered="false"/>
  <pageMargins left="0.708333333333333" right="0.708333333333333" top="0.590277777777778"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4" activeCellId="0" sqref="C4"/>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9.12"/>
    <col collapsed="false" customWidth="true" hidden="false" outlineLevel="0" max="3" min="3" style="1" width="7.62"/>
    <col collapsed="false" customWidth="true" hidden="false" outlineLevel="0" max="4" min="4" style="1" width="7.49"/>
    <col collapsed="false" customWidth="true" hidden="false" outlineLevel="0" max="5" min="5" style="1" width="2.87"/>
    <col collapsed="false" customWidth="true" hidden="false" outlineLevel="0" max="6" min="6" style="1" width="5.99"/>
    <col collapsed="false" customWidth="true" hidden="false" outlineLevel="0" max="7" min="7" style="1" width="9.12"/>
    <col collapsed="false" customWidth="true" hidden="false" outlineLevel="0" max="9" min="8" style="1" width="7.49"/>
    <col collapsed="false" customWidth="true" hidden="false" outlineLevel="0" max="10" min="10" style="1" width="2.99"/>
    <col collapsed="false" customWidth="true" hidden="false" outlineLevel="0" max="11" min="11" style="1" width="6.12"/>
    <col collapsed="false" customWidth="true" hidden="false" outlineLevel="0" max="12" min="12" style="1" width="9.12"/>
    <col collapsed="false" customWidth="true" hidden="false" outlineLevel="0" max="13" min="13" style="1" width="7.24"/>
    <col collapsed="false" customWidth="true" hidden="false" outlineLevel="0" max="14" min="14" style="1" width="7.37"/>
    <col collapsed="false" customWidth="true" hidden="false" outlineLevel="0" max="15" min="15" style="1" width="2.87"/>
    <col collapsed="false" customWidth="true" hidden="false" outlineLevel="0" max="16" min="16" style="1" width="6.12"/>
    <col collapsed="false" customWidth="true" hidden="false" outlineLevel="0" max="17" min="17" style="1" width="9.12"/>
    <col collapsed="false" customWidth="true" hidden="false" outlineLevel="0" max="19" min="18" style="1" width="7.37"/>
    <col collapsed="false" customWidth="true" hidden="false" outlineLevel="0" max="20" min="20" style="1" width="2.74"/>
    <col collapsed="false" customWidth="true" hidden="false" outlineLevel="0" max="21" min="21" style="1" width="6.87"/>
    <col collapsed="false" customWidth="true" hidden="false" outlineLevel="0" max="22" min="22" style="1" width="9.12"/>
    <col collapsed="false" customWidth="true" hidden="false" outlineLevel="0" max="24" min="23" style="1" width="7.49"/>
    <col collapsed="false" customWidth="true" hidden="false" outlineLevel="0" max="25" min="25" style="1" width="2.87"/>
    <col collapsed="false" customWidth="true" hidden="false" outlineLevel="0" max="26" min="26" style="1" width="6.12"/>
    <col collapsed="false" customWidth="false" hidden="false" outlineLevel="0" max="257" min="27" style="1" width="8.99"/>
  </cols>
  <sheetData>
    <row r="1" customFormat="false" ht="13.5" hidden="false" customHeight="true" outlineLevel="0" collapsed="false"/>
    <row r="2" customFormat="false" ht="25.5" hidden="false" customHeight="true" outlineLevel="0" collapsed="false">
      <c r="B2" s="27" t="s">
        <v>25</v>
      </c>
      <c r="C2" s="27"/>
      <c r="D2" s="27"/>
      <c r="E2" s="27"/>
      <c r="F2" s="27"/>
      <c r="G2" s="27"/>
      <c r="H2" s="27"/>
      <c r="I2" s="27"/>
      <c r="J2" s="27"/>
      <c r="K2" s="27"/>
      <c r="L2" s="27"/>
      <c r="M2" s="27"/>
      <c r="N2" s="27"/>
      <c r="O2" s="27"/>
      <c r="P2" s="27"/>
      <c r="Q2" s="27"/>
      <c r="R2" s="27"/>
      <c r="S2" s="27"/>
      <c r="T2" s="27"/>
      <c r="U2" s="27"/>
      <c r="V2" s="27"/>
      <c r="W2" s="27"/>
      <c r="X2" s="27"/>
      <c r="Y2" s="27"/>
      <c r="Z2" s="27"/>
    </row>
    <row r="3" customFormat="false" ht="13.5" hidden="false" customHeight="true" outlineLevel="0" collapsed="false">
      <c r="B3" s="28"/>
      <c r="C3" s="28"/>
      <c r="D3" s="28"/>
      <c r="E3" s="28"/>
      <c r="F3" s="28"/>
      <c r="G3" s="28"/>
      <c r="H3" s="28"/>
      <c r="I3" s="28"/>
      <c r="J3" s="28"/>
      <c r="K3" s="28"/>
      <c r="Z3" s="29" t="s">
        <v>26</v>
      </c>
    </row>
    <row r="4" customFormat="false" ht="37.5" hidden="false" customHeight="true" outlineLevel="0" collapsed="false">
      <c r="A4" s="30" t="s">
        <v>27</v>
      </c>
      <c r="B4" s="31" t="s">
        <v>22</v>
      </c>
      <c r="C4" s="32"/>
      <c r="D4" s="32"/>
      <c r="E4" s="32"/>
      <c r="F4" s="32"/>
      <c r="G4" s="32"/>
      <c r="H4" s="32"/>
      <c r="I4" s="32"/>
      <c r="J4" s="32"/>
      <c r="K4" s="32"/>
      <c r="M4" s="33"/>
      <c r="N4" s="34"/>
      <c r="O4" s="34"/>
      <c r="P4" s="34"/>
      <c r="Q4" s="34"/>
      <c r="R4" s="34"/>
      <c r="S4" s="34"/>
      <c r="T4" s="34"/>
      <c r="U4" s="34"/>
      <c r="V4" s="34"/>
      <c r="W4" s="34"/>
      <c r="X4" s="34"/>
      <c r="Y4" s="34"/>
      <c r="Z4" s="36"/>
    </row>
    <row r="5" customFormat="false" ht="37.5" hidden="false" customHeight="true" outlineLevel="0" collapsed="false">
      <c r="A5" s="30" t="s">
        <v>27</v>
      </c>
      <c r="B5" s="37" t="s">
        <v>23</v>
      </c>
      <c r="C5" s="38"/>
      <c r="D5" s="38"/>
      <c r="E5" s="38"/>
      <c r="F5" s="38"/>
      <c r="G5" s="38"/>
      <c r="H5" s="38"/>
      <c r="I5" s="38"/>
      <c r="J5" s="38"/>
      <c r="K5" s="38"/>
      <c r="M5" s="39"/>
      <c r="N5" s="28"/>
      <c r="O5" s="28"/>
      <c r="P5" s="28"/>
      <c r="Q5" s="28"/>
      <c r="R5" s="28"/>
      <c r="S5" s="28"/>
      <c r="T5" s="28"/>
      <c r="U5" s="28"/>
      <c r="V5" s="28"/>
      <c r="W5" s="28"/>
      <c r="X5" s="28"/>
      <c r="Y5" s="28"/>
      <c r="Z5" s="40"/>
    </row>
    <row r="6" customFormat="false" ht="37.5" hidden="false" customHeight="true" outlineLevel="0" collapsed="false">
      <c r="A6" s="30" t="s">
        <v>27</v>
      </c>
      <c r="B6" s="37" t="s">
        <v>24</v>
      </c>
      <c r="C6" s="38"/>
      <c r="D6" s="38"/>
      <c r="E6" s="38"/>
      <c r="F6" s="38"/>
      <c r="G6" s="38"/>
      <c r="H6" s="38"/>
      <c r="I6" s="38"/>
      <c r="J6" s="38"/>
      <c r="K6" s="38"/>
      <c r="M6" s="39"/>
      <c r="N6" s="28"/>
      <c r="O6" s="28"/>
      <c r="P6" s="28"/>
      <c r="Q6" s="28"/>
      <c r="R6" s="28"/>
      <c r="S6" s="28"/>
      <c r="T6" s="28"/>
      <c r="U6" s="28"/>
      <c r="V6" s="28"/>
      <c r="W6" s="28"/>
      <c r="X6" s="28"/>
      <c r="Y6" s="28"/>
      <c r="Z6" s="40"/>
    </row>
    <row r="7" customFormat="false" ht="37.5" hidden="false" customHeight="true" outlineLevel="0" collapsed="false">
      <c r="A7" s="30" t="s">
        <v>27</v>
      </c>
      <c r="B7" s="37" t="s">
        <v>5</v>
      </c>
      <c r="C7" s="38"/>
      <c r="D7" s="38"/>
      <c r="E7" s="38"/>
      <c r="F7" s="38"/>
      <c r="G7" s="38"/>
      <c r="H7" s="38"/>
      <c r="I7" s="38"/>
      <c r="J7" s="38"/>
      <c r="K7" s="38"/>
      <c r="M7" s="39"/>
      <c r="N7" s="28"/>
      <c r="O7" s="28"/>
      <c r="P7" s="28"/>
      <c r="Q7" s="28"/>
      <c r="R7" s="28"/>
      <c r="S7" s="28"/>
      <c r="T7" s="28"/>
      <c r="U7" s="28"/>
      <c r="V7" s="28"/>
      <c r="W7" s="28"/>
      <c r="X7" s="28"/>
      <c r="Y7" s="28"/>
      <c r="Z7" s="40"/>
    </row>
    <row r="8" customFormat="false" ht="37.5" hidden="false" customHeight="true" outlineLevel="0" collapsed="false">
      <c r="A8" s="30"/>
      <c r="B8" s="37" t="s">
        <v>6</v>
      </c>
      <c r="C8" s="38"/>
      <c r="D8" s="38"/>
      <c r="E8" s="38"/>
      <c r="F8" s="38"/>
      <c r="G8" s="38"/>
      <c r="H8" s="38"/>
      <c r="I8" s="38"/>
      <c r="J8" s="38"/>
      <c r="K8" s="38"/>
      <c r="M8" s="39"/>
      <c r="N8" s="28"/>
      <c r="O8" s="28"/>
      <c r="P8" s="28"/>
      <c r="Q8" s="28"/>
      <c r="R8" s="28"/>
      <c r="S8" s="28"/>
      <c r="T8" s="28"/>
      <c r="U8" s="28"/>
      <c r="V8" s="28"/>
      <c r="W8" s="28"/>
      <c r="X8" s="28"/>
      <c r="Y8" s="28"/>
      <c r="Z8" s="40"/>
    </row>
    <row r="9" customFormat="false" ht="37.5" hidden="false" customHeight="true" outlineLevel="0" collapsed="false">
      <c r="A9" s="30"/>
      <c r="B9" s="37" t="s">
        <v>7</v>
      </c>
      <c r="C9" s="38"/>
      <c r="D9" s="38"/>
      <c r="E9" s="38"/>
      <c r="F9" s="38"/>
      <c r="G9" s="38"/>
      <c r="H9" s="38"/>
      <c r="I9" s="38"/>
      <c r="J9" s="38"/>
      <c r="K9" s="38"/>
      <c r="M9" s="39"/>
      <c r="N9" s="28"/>
      <c r="O9" s="28"/>
      <c r="P9" s="28"/>
      <c r="Q9" s="28"/>
      <c r="R9" s="28"/>
      <c r="S9" s="28"/>
      <c r="T9" s="28"/>
      <c r="U9" s="28"/>
      <c r="V9" s="28"/>
      <c r="W9" s="28"/>
      <c r="X9" s="28"/>
      <c r="Y9" s="28"/>
      <c r="Z9" s="40"/>
    </row>
    <row r="10" customFormat="false" ht="37.5" hidden="false" customHeight="true" outlineLevel="0" collapsed="false">
      <c r="A10" s="30" t="s">
        <v>27</v>
      </c>
      <c r="B10" s="37" t="s">
        <v>8</v>
      </c>
      <c r="C10" s="38"/>
      <c r="D10" s="38"/>
      <c r="E10" s="38"/>
      <c r="F10" s="38"/>
      <c r="G10" s="38"/>
      <c r="H10" s="38"/>
      <c r="I10" s="38"/>
      <c r="J10" s="38"/>
      <c r="K10" s="38"/>
      <c r="M10" s="41"/>
      <c r="N10" s="42"/>
      <c r="O10" s="42"/>
      <c r="P10" s="42"/>
      <c r="Q10" s="42"/>
      <c r="R10" s="42"/>
      <c r="S10" s="42"/>
      <c r="T10" s="42"/>
      <c r="U10" s="42"/>
      <c r="V10" s="42"/>
      <c r="W10" s="42"/>
      <c r="X10" s="42"/>
      <c r="Y10" s="42"/>
      <c r="Z10" s="43"/>
    </row>
    <row r="11" customFormat="false" ht="22.5" hidden="false" customHeight="true" outlineLevel="0" collapsed="false">
      <c r="D11" s="45"/>
      <c r="I11" s="45"/>
      <c r="N11" s="45"/>
      <c r="S11" s="45"/>
      <c r="X11" s="45"/>
    </row>
    <row r="12" s="6" customFormat="true" ht="15" hidden="false" customHeight="true" outlineLevel="0" collapsed="false">
      <c r="B12" s="46" t="s">
        <v>28</v>
      </c>
      <c r="C12" s="47"/>
      <c r="D12" s="47"/>
      <c r="E12" s="47"/>
      <c r="F12" s="48"/>
      <c r="G12" s="49" t="s">
        <v>28</v>
      </c>
      <c r="H12" s="47"/>
      <c r="I12" s="47"/>
      <c r="J12" s="47"/>
      <c r="K12" s="48"/>
      <c r="L12" s="46" t="s">
        <v>28</v>
      </c>
      <c r="M12" s="47"/>
      <c r="N12" s="47"/>
      <c r="O12" s="47"/>
      <c r="P12" s="48"/>
      <c r="Q12" s="46" t="s">
        <v>28</v>
      </c>
      <c r="R12" s="47"/>
      <c r="S12" s="47"/>
      <c r="T12" s="47"/>
      <c r="U12" s="48"/>
      <c r="V12" s="50" t="s">
        <v>28</v>
      </c>
      <c r="W12" s="47"/>
      <c r="X12" s="47"/>
      <c r="Y12" s="47"/>
      <c r="Z12" s="51"/>
    </row>
    <row r="13" customFormat="false" ht="15" hidden="false" customHeight="true" outlineLevel="0" collapsed="false">
      <c r="B13" s="52" t="s">
        <v>29</v>
      </c>
      <c r="C13" s="53"/>
      <c r="D13" s="53"/>
      <c r="E13" s="53"/>
      <c r="F13" s="53"/>
      <c r="G13" s="52" t="s">
        <v>29</v>
      </c>
      <c r="H13" s="53"/>
      <c r="I13" s="53"/>
      <c r="J13" s="53"/>
      <c r="K13" s="53"/>
      <c r="L13" s="52" t="s">
        <v>29</v>
      </c>
      <c r="M13" s="53"/>
      <c r="N13" s="53"/>
      <c r="O13" s="53"/>
      <c r="P13" s="53"/>
      <c r="Q13" s="52" t="s">
        <v>29</v>
      </c>
      <c r="R13" s="53"/>
      <c r="S13" s="53"/>
      <c r="T13" s="53"/>
      <c r="U13" s="53"/>
      <c r="V13" s="54" t="s">
        <v>29</v>
      </c>
      <c r="W13" s="55"/>
      <c r="X13" s="55"/>
      <c r="Y13" s="55"/>
      <c r="Z13" s="55"/>
    </row>
    <row r="14" customFormat="false" ht="15" hidden="false" customHeight="true" outlineLevel="0" collapsed="false">
      <c r="B14" s="52" t="s">
        <v>11</v>
      </c>
      <c r="C14" s="56"/>
      <c r="D14" s="56"/>
      <c r="E14" s="56"/>
      <c r="F14" s="56"/>
      <c r="G14" s="57" t="s">
        <v>11</v>
      </c>
      <c r="H14" s="56"/>
      <c r="I14" s="56"/>
      <c r="J14" s="56"/>
      <c r="K14" s="56"/>
      <c r="L14" s="52" t="s">
        <v>11</v>
      </c>
      <c r="M14" s="56"/>
      <c r="N14" s="56"/>
      <c r="O14" s="56"/>
      <c r="P14" s="56"/>
      <c r="Q14" s="52" t="s">
        <v>11</v>
      </c>
      <c r="R14" s="56"/>
      <c r="S14" s="56"/>
      <c r="T14" s="56"/>
      <c r="U14" s="56"/>
      <c r="V14" s="54" t="s">
        <v>11</v>
      </c>
      <c r="W14" s="58"/>
      <c r="X14" s="58"/>
      <c r="Y14" s="58"/>
      <c r="Z14" s="58"/>
    </row>
    <row r="15" customFormat="false" ht="15" hidden="false" customHeight="true" outlineLevel="0" collapsed="false">
      <c r="B15" s="52" t="s">
        <v>12</v>
      </c>
      <c r="C15" s="59"/>
      <c r="D15" s="59"/>
      <c r="E15" s="59"/>
      <c r="F15" s="59"/>
      <c r="G15" s="57" t="s">
        <v>12</v>
      </c>
      <c r="H15" s="59"/>
      <c r="I15" s="59"/>
      <c r="J15" s="59"/>
      <c r="K15" s="59"/>
      <c r="L15" s="52" t="s">
        <v>12</v>
      </c>
      <c r="M15" s="59"/>
      <c r="N15" s="59"/>
      <c r="O15" s="59"/>
      <c r="P15" s="59"/>
      <c r="Q15" s="52" t="s">
        <v>12</v>
      </c>
      <c r="R15" s="59"/>
      <c r="S15" s="59"/>
      <c r="T15" s="59"/>
      <c r="U15" s="59"/>
      <c r="V15" s="54" t="s">
        <v>12</v>
      </c>
      <c r="W15" s="60"/>
      <c r="X15" s="60"/>
      <c r="Y15" s="60"/>
      <c r="Z15" s="60"/>
    </row>
    <row r="16" customFormat="false" ht="15" hidden="false" customHeight="true" outlineLevel="0" collapsed="false">
      <c r="B16" s="52" t="s">
        <v>30</v>
      </c>
      <c r="C16" s="61" t="s">
        <v>31</v>
      </c>
      <c r="D16" s="61" t="s">
        <v>32</v>
      </c>
      <c r="E16" s="62" t="s">
        <v>33</v>
      </c>
      <c r="F16" s="62"/>
      <c r="G16" s="57" t="s">
        <v>30</v>
      </c>
      <c r="H16" s="61" t="s">
        <v>31</v>
      </c>
      <c r="I16" s="61" t="s">
        <v>32</v>
      </c>
      <c r="J16" s="62" t="s">
        <v>33</v>
      </c>
      <c r="K16" s="62"/>
      <c r="L16" s="57" t="s">
        <v>30</v>
      </c>
      <c r="M16" s="61" t="s">
        <v>31</v>
      </c>
      <c r="N16" s="61" t="s">
        <v>32</v>
      </c>
      <c r="O16" s="62" t="s">
        <v>33</v>
      </c>
      <c r="P16" s="62"/>
      <c r="Q16" s="57" t="s">
        <v>30</v>
      </c>
      <c r="R16" s="52" t="s">
        <v>31</v>
      </c>
      <c r="S16" s="61" t="s">
        <v>32</v>
      </c>
      <c r="T16" s="62" t="s">
        <v>33</v>
      </c>
      <c r="U16" s="62"/>
      <c r="V16" s="54" t="s">
        <v>30</v>
      </c>
      <c r="W16" s="52" t="s">
        <v>31</v>
      </c>
      <c r="X16" s="61" t="s">
        <v>32</v>
      </c>
      <c r="Y16" s="52" t="s">
        <v>33</v>
      </c>
      <c r="Z16" s="52"/>
    </row>
    <row r="17" customFormat="false" ht="15" hidden="false" customHeight="true" outlineLevel="0" collapsed="false">
      <c r="B17" s="63"/>
      <c r="C17" s="91"/>
      <c r="D17" s="91"/>
      <c r="E17" s="78" t="str">
        <f aca="false">IF(F17="","",IF(F17&lt;0,"－",IF(F17&gt;0,"＋","±")))</f>
        <v/>
      </c>
      <c r="F17" s="95" t="str">
        <f aca="false">IF(B17="","",(D17-C17))</f>
        <v/>
      </c>
      <c r="G17" s="63"/>
      <c r="H17" s="91"/>
      <c r="I17" s="91"/>
      <c r="J17" s="78" t="str">
        <f aca="false">IF(K17="","",IF(K17&lt;0,"－",IF(K17&gt;0,"＋","±")))</f>
        <v/>
      </c>
      <c r="K17" s="95" t="str">
        <f aca="false">IF(G17="","",(I17-H17))</f>
        <v/>
      </c>
      <c r="L17" s="63"/>
      <c r="M17" s="91"/>
      <c r="N17" s="91"/>
      <c r="O17" s="78" t="str">
        <f aca="false">IF(P17="","",IF(P17&lt;0,"－",IF(P17&gt;0,"＋","±")))</f>
        <v/>
      </c>
      <c r="P17" s="95" t="str">
        <f aca="false">IF(L17="","",(N17-M17))</f>
        <v/>
      </c>
      <c r="Q17" s="96"/>
      <c r="R17" s="97"/>
      <c r="S17" s="97"/>
      <c r="T17" s="78" t="str">
        <f aca="false">IF(U17="","",IF(U17&lt;0,"－",IF(U17&gt;0,"＋","±")))</f>
        <v/>
      </c>
      <c r="U17" s="95" t="str">
        <f aca="false">IF(Q17="","",(S17-R17))</f>
        <v/>
      </c>
      <c r="V17" s="98"/>
      <c r="W17" s="91"/>
      <c r="X17" s="91"/>
      <c r="Y17" s="78" t="str">
        <f aca="false">IF(Z17="","",IF(Z17&lt;0,"－",IF(Z17&gt;0,"＋","±")))</f>
        <v/>
      </c>
      <c r="Z17" s="99" t="str">
        <f aca="false">IF(V17="","",(X17-W17))</f>
        <v/>
      </c>
    </row>
    <row r="18" customFormat="false" ht="15" hidden="false" customHeight="true" outlineLevel="0" collapsed="false">
      <c r="B18" s="63"/>
      <c r="C18" s="91"/>
      <c r="D18" s="91"/>
      <c r="E18" s="78" t="str">
        <f aca="false">IF(F18="","",IF(F18&lt;0,"－",IF(F18&gt;0,"＋","±")))</f>
        <v/>
      </c>
      <c r="F18" s="95" t="str">
        <f aca="false">IF(B18="","",(D18-C18))</f>
        <v/>
      </c>
      <c r="G18" s="63"/>
      <c r="H18" s="91"/>
      <c r="I18" s="91"/>
      <c r="J18" s="78" t="str">
        <f aca="false">IF(K18="","",IF(K18&lt;0,"－",IF(K18&gt;0,"＋","±")))</f>
        <v/>
      </c>
      <c r="K18" s="95" t="str">
        <f aca="false">IF(G18="","",(I18-H18))</f>
        <v/>
      </c>
      <c r="L18" s="63"/>
      <c r="M18" s="91"/>
      <c r="N18" s="91"/>
      <c r="O18" s="78" t="str">
        <f aca="false">IF(P18="","",IF(P18&lt;0,"－",IF(P18&gt;0,"＋","±")))</f>
        <v/>
      </c>
      <c r="P18" s="95" t="str">
        <f aca="false">IF(L18="","",(N18-M18))</f>
        <v/>
      </c>
      <c r="Q18" s="96"/>
      <c r="R18" s="97"/>
      <c r="S18" s="97"/>
      <c r="T18" s="78" t="str">
        <f aca="false">IF(U18="","",IF(U18&lt;0,"－",IF(U18&gt;0,"＋","±")))</f>
        <v/>
      </c>
      <c r="U18" s="95" t="str">
        <f aca="false">IF(Q18="","",(S18-R18))</f>
        <v/>
      </c>
      <c r="V18" s="98"/>
      <c r="W18" s="91"/>
      <c r="X18" s="91"/>
      <c r="Y18" s="78" t="str">
        <f aca="false">IF(Z18="","",IF(Z18&lt;0,"－",IF(Z18&gt;0,"＋","±")))</f>
        <v/>
      </c>
      <c r="Z18" s="99" t="str">
        <f aca="false">IF(V18="","",(X18-W18))</f>
        <v/>
      </c>
    </row>
    <row r="19" customFormat="false" ht="15" hidden="false" customHeight="true" outlineLevel="0" collapsed="false">
      <c r="B19" s="63"/>
      <c r="C19" s="91"/>
      <c r="D19" s="91"/>
      <c r="E19" s="78" t="str">
        <f aca="false">IF(F19="","",IF(F19&lt;0,"－",IF(F19&gt;0,"＋","±")))</f>
        <v/>
      </c>
      <c r="F19" s="95" t="str">
        <f aca="false">IF(B19="","",(D19-C19))</f>
        <v/>
      </c>
      <c r="G19" s="63"/>
      <c r="H19" s="91"/>
      <c r="I19" s="91"/>
      <c r="J19" s="78" t="str">
        <f aca="false">IF(K19="","",IF(K19&lt;0,"－",IF(K19&gt;0,"＋","±")))</f>
        <v/>
      </c>
      <c r="K19" s="95" t="str">
        <f aca="false">IF(G19="","",(I19-H19))</f>
        <v/>
      </c>
      <c r="L19" s="63"/>
      <c r="M19" s="91"/>
      <c r="N19" s="91"/>
      <c r="O19" s="78" t="str">
        <f aca="false">IF(P19="","",IF(P19&lt;0,"－",IF(P19&gt;0,"＋","±")))</f>
        <v/>
      </c>
      <c r="P19" s="95" t="str">
        <f aca="false">IF(L19="","",(N19-M19))</f>
        <v/>
      </c>
      <c r="Q19" s="96"/>
      <c r="R19" s="97"/>
      <c r="S19" s="97"/>
      <c r="T19" s="78" t="str">
        <f aca="false">IF(U19="","",IF(U19&lt;0,"－",IF(U19&gt;0,"＋","±")))</f>
        <v/>
      </c>
      <c r="U19" s="95" t="str">
        <f aca="false">IF(Q19="","",(S19-R19))</f>
        <v/>
      </c>
      <c r="V19" s="98"/>
      <c r="W19" s="91"/>
      <c r="X19" s="91"/>
      <c r="Y19" s="78" t="str">
        <f aca="false">IF(Z19="","",IF(Z19&lt;0,"－",IF(Z19&gt;0,"＋","±")))</f>
        <v/>
      </c>
      <c r="Z19" s="99" t="str">
        <f aca="false">IF(V19="","",(X19-W19))</f>
        <v/>
      </c>
    </row>
    <row r="20" customFormat="false" ht="15" hidden="false" customHeight="true" outlineLevel="0" collapsed="false">
      <c r="B20" s="63"/>
      <c r="C20" s="64"/>
      <c r="D20" s="64"/>
      <c r="E20" s="78" t="str">
        <f aca="false">IF(F20="","",IF(F20&lt;0,"－",IF(F20&gt;0,"＋","±")))</f>
        <v/>
      </c>
      <c r="F20" s="95" t="str">
        <f aca="false">IF(B20="","",(D20-C20))</f>
        <v/>
      </c>
      <c r="G20" s="63"/>
      <c r="H20" s="91"/>
      <c r="I20" s="91"/>
      <c r="J20" s="78" t="str">
        <f aca="false">IF(K20="","",IF(K20&lt;0,"－",IF(K20&gt;0,"＋","±")))</f>
        <v/>
      </c>
      <c r="K20" s="95" t="str">
        <f aca="false">IF(G20="","",(I20-H20))</f>
        <v/>
      </c>
      <c r="L20" s="63"/>
      <c r="M20" s="97"/>
      <c r="N20" s="91"/>
      <c r="O20" s="78" t="str">
        <f aca="false">IF(P20="","",IF(P20&lt;0,"－",IF(P20&gt;0,"＋","±")))</f>
        <v/>
      </c>
      <c r="P20" s="95" t="str">
        <f aca="false">IF(L20="","",(N20-M20))</f>
        <v/>
      </c>
      <c r="Q20" s="96"/>
      <c r="R20" s="97"/>
      <c r="S20" s="97"/>
      <c r="T20" s="78" t="str">
        <f aca="false">IF(U20="","",IF(U20&lt;0,"－",IF(U20&gt;0,"＋","±")))</f>
        <v/>
      </c>
      <c r="U20" s="95" t="str">
        <f aca="false">IF(Q20="","",(S20-R20))</f>
        <v/>
      </c>
      <c r="V20" s="98"/>
      <c r="W20" s="91"/>
      <c r="X20" s="91"/>
      <c r="Y20" s="78" t="str">
        <f aca="false">IF(Z20="","",IF(Z20&lt;0,"－",IF(Z20&gt;0,"＋","±")))</f>
        <v/>
      </c>
      <c r="Z20" s="99" t="str">
        <f aca="false">IF(V20="","",(X20-W20))</f>
        <v/>
      </c>
    </row>
    <row r="21" customFormat="false" ht="15" hidden="false" customHeight="true" outlineLevel="0" collapsed="false">
      <c r="B21" s="63"/>
      <c r="C21" s="64"/>
      <c r="D21" s="64"/>
      <c r="E21" s="78" t="str">
        <f aca="false">IF(F21="","",IF(F21&lt;0,"－",IF(F21&gt;0,"＋","±")))</f>
        <v/>
      </c>
      <c r="F21" s="95" t="str">
        <f aca="false">IF(B21="","",(D21-C21))</f>
        <v/>
      </c>
      <c r="G21" s="63"/>
      <c r="H21" s="91"/>
      <c r="I21" s="91"/>
      <c r="J21" s="78" t="str">
        <f aca="false">IF(K21="","",IF(K21&lt;0,"－",IF(K21&gt;0,"＋","±")))</f>
        <v/>
      </c>
      <c r="K21" s="95" t="str">
        <f aca="false">IF(G21="","",(I21-H21))</f>
        <v/>
      </c>
      <c r="L21" s="63"/>
      <c r="M21" s="97"/>
      <c r="N21" s="91"/>
      <c r="O21" s="78" t="str">
        <f aca="false">IF(P21="","",IF(P21&lt;0,"－",IF(P21&gt;0,"＋","±")))</f>
        <v/>
      </c>
      <c r="P21" s="95" t="str">
        <f aca="false">IF(L21="","",(N21-M21))</f>
        <v/>
      </c>
      <c r="Q21" s="96"/>
      <c r="R21" s="97"/>
      <c r="S21" s="97"/>
      <c r="T21" s="78" t="str">
        <f aca="false">IF(U21="","",IF(U21&lt;0,"－",IF(U21&gt;0,"＋","±")))</f>
        <v/>
      </c>
      <c r="U21" s="95" t="str">
        <f aca="false">IF(Q21="","",(S21-R21))</f>
        <v/>
      </c>
      <c r="V21" s="98"/>
      <c r="W21" s="91"/>
      <c r="X21" s="91"/>
      <c r="Y21" s="78" t="str">
        <f aca="false">IF(Z21="","",IF(Z21&lt;0,"－",IF(Z21&gt;0,"＋","±")))</f>
        <v/>
      </c>
      <c r="Z21" s="99" t="str">
        <f aca="false">IF(V21="","",(X21-W21))</f>
        <v/>
      </c>
    </row>
    <row r="22" customFormat="false" ht="15" hidden="false" customHeight="true" outlineLevel="0" collapsed="false">
      <c r="B22" s="63"/>
      <c r="C22" s="64"/>
      <c r="D22" s="64"/>
      <c r="E22" s="78" t="str">
        <f aca="false">IF(F22="","",IF(F22&lt;0,"－",IF(F22&gt;0,"＋","±")))</f>
        <v/>
      </c>
      <c r="F22" s="95" t="str">
        <f aca="false">IF(B22="","",(D22-C22))</f>
        <v/>
      </c>
      <c r="G22" s="63"/>
      <c r="H22" s="91"/>
      <c r="I22" s="91"/>
      <c r="J22" s="78" t="str">
        <f aca="false">IF(K22="","",IF(K22&lt;0,"－",IF(K22&gt;0,"＋","±")))</f>
        <v/>
      </c>
      <c r="K22" s="95" t="str">
        <f aca="false">IF(G22="","",(I22-H22))</f>
        <v/>
      </c>
      <c r="L22" s="63"/>
      <c r="M22" s="97"/>
      <c r="N22" s="91"/>
      <c r="O22" s="78" t="str">
        <f aca="false">IF(P22="","",IF(P22&lt;0,"－",IF(P22&gt;0,"＋","±")))</f>
        <v/>
      </c>
      <c r="P22" s="95" t="str">
        <f aca="false">IF(L22="","",(N22-M22))</f>
        <v/>
      </c>
      <c r="Q22" s="96"/>
      <c r="R22" s="97"/>
      <c r="S22" s="97"/>
      <c r="T22" s="78" t="str">
        <f aca="false">IF(U22="","",IF(U22&lt;0,"－",IF(U22&gt;0,"＋","±")))</f>
        <v/>
      </c>
      <c r="U22" s="95" t="str">
        <f aca="false">IF(Q22="","",(S22-R22))</f>
        <v/>
      </c>
      <c r="V22" s="98"/>
      <c r="W22" s="91"/>
      <c r="X22" s="91"/>
      <c r="Y22" s="78" t="str">
        <f aca="false">IF(Z22="","",IF(Z22&lt;0,"－",IF(Z22&gt;0,"＋","±")))</f>
        <v/>
      </c>
      <c r="Z22" s="99" t="str">
        <f aca="false">IF(V22="","",(X22-W22))</f>
        <v/>
      </c>
    </row>
    <row r="23" customFormat="false" ht="15" hidden="false" customHeight="true" outlineLevel="0" collapsed="false">
      <c r="B23" s="63"/>
      <c r="C23" s="64"/>
      <c r="D23" s="64"/>
      <c r="E23" s="78" t="str">
        <f aca="false">IF(F23="","",IF(F23&lt;0,"－",IF(F23&gt;0,"＋","±")))</f>
        <v/>
      </c>
      <c r="F23" s="95" t="str">
        <f aca="false">IF(B23="","",(D23-C23))</f>
        <v/>
      </c>
      <c r="G23" s="63"/>
      <c r="H23" s="91"/>
      <c r="I23" s="91"/>
      <c r="J23" s="78" t="str">
        <f aca="false">IF(K23="","",IF(K23&lt;0,"－",IF(K23&gt;0,"＋","±")))</f>
        <v/>
      </c>
      <c r="K23" s="95" t="str">
        <f aca="false">IF(G23="","",(I23-H23))</f>
        <v/>
      </c>
      <c r="L23" s="63"/>
      <c r="M23" s="97"/>
      <c r="N23" s="91"/>
      <c r="O23" s="78" t="str">
        <f aca="false">IF(P23="","",IF(P23&lt;0,"－",IF(P23&gt;0,"＋","±")))</f>
        <v/>
      </c>
      <c r="P23" s="95" t="str">
        <f aca="false">IF(L23="","",(N23-M23))</f>
        <v/>
      </c>
      <c r="Q23" s="96"/>
      <c r="R23" s="97"/>
      <c r="S23" s="97"/>
      <c r="T23" s="78" t="str">
        <f aca="false">IF(U23="","",IF(U23&lt;0,"－",IF(U23&gt;0,"＋","±")))</f>
        <v/>
      </c>
      <c r="U23" s="95" t="str">
        <f aca="false">IF(Q23="","",(S23-R23))</f>
        <v/>
      </c>
      <c r="V23" s="98"/>
      <c r="W23" s="91"/>
      <c r="X23" s="91"/>
      <c r="Y23" s="78" t="str">
        <f aca="false">IF(Z23="","",IF(Z23&lt;0,"－",IF(Z23&gt;0,"＋","±")))</f>
        <v/>
      </c>
      <c r="Z23" s="99" t="str">
        <f aca="false">IF(V23="","",(X23-W23))</f>
        <v/>
      </c>
    </row>
    <row r="24" customFormat="false" ht="15" hidden="false" customHeight="true" outlineLevel="0" collapsed="false">
      <c r="B24" s="63"/>
      <c r="C24" s="64"/>
      <c r="D24" s="64"/>
      <c r="E24" s="78" t="str">
        <f aca="false">IF(F24="","",IF(F24&lt;0,"－",IF(F24&gt;0,"＋","±")))</f>
        <v/>
      </c>
      <c r="F24" s="95" t="str">
        <f aca="false">IF(B24="","",(D24-C24))</f>
        <v/>
      </c>
      <c r="G24" s="63"/>
      <c r="H24" s="91"/>
      <c r="I24" s="91"/>
      <c r="J24" s="78" t="str">
        <f aca="false">IF(K24="","",IF(K24&lt;0,"－",IF(K24&gt;0,"＋","±")))</f>
        <v/>
      </c>
      <c r="K24" s="95" t="str">
        <f aca="false">IF(G24="","",(I24-H24))</f>
        <v/>
      </c>
      <c r="L24" s="63"/>
      <c r="M24" s="97"/>
      <c r="N24" s="91"/>
      <c r="O24" s="78" t="str">
        <f aca="false">IF(P24="","",IF(P24&lt;0,"－",IF(P24&gt;0,"＋","±")))</f>
        <v/>
      </c>
      <c r="P24" s="95" t="str">
        <f aca="false">IF(L24="","",(N24-M24))</f>
        <v/>
      </c>
      <c r="Q24" s="96"/>
      <c r="R24" s="97"/>
      <c r="S24" s="97"/>
      <c r="T24" s="78" t="str">
        <f aca="false">IF(U24="","",IF(U24&lt;0,"－",IF(U24&gt;0,"＋","±")))</f>
        <v/>
      </c>
      <c r="U24" s="95" t="str">
        <f aca="false">IF(Q24="","",(S24-R24))</f>
        <v/>
      </c>
      <c r="V24" s="98"/>
      <c r="W24" s="91"/>
      <c r="X24" s="91"/>
      <c r="Y24" s="78" t="str">
        <f aca="false">IF(Z24="","",IF(Z24&lt;0,"－",IF(Z24&gt;0,"＋","±")))</f>
        <v/>
      </c>
      <c r="Z24" s="99" t="str">
        <f aca="false">IF(V24="","",(X24-W24))</f>
        <v/>
      </c>
    </row>
    <row r="25" customFormat="false" ht="15" hidden="false" customHeight="true" outlineLevel="0" collapsed="false">
      <c r="B25" s="63"/>
      <c r="C25" s="64"/>
      <c r="D25" s="64"/>
      <c r="E25" s="78" t="str">
        <f aca="false">IF(F25="","",IF(F25&lt;0,"－",IF(F25&gt;0,"＋","±")))</f>
        <v/>
      </c>
      <c r="F25" s="95" t="str">
        <f aca="false">IF(B25="","",(D25-C25))</f>
        <v/>
      </c>
      <c r="G25" s="63"/>
      <c r="H25" s="91"/>
      <c r="I25" s="91"/>
      <c r="J25" s="78" t="str">
        <f aca="false">IF(K25="","",IF(K25&lt;0,"－",IF(K25&gt;0,"＋","±")))</f>
        <v/>
      </c>
      <c r="K25" s="95" t="str">
        <f aca="false">IF(G25="","",(I25-H25))</f>
        <v/>
      </c>
      <c r="L25" s="63"/>
      <c r="M25" s="97"/>
      <c r="N25" s="91"/>
      <c r="O25" s="78" t="str">
        <f aca="false">IF(P25="","",IF(P25&lt;0,"－",IF(P25&gt;0,"＋","±")))</f>
        <v/>
      </c>
      <c r="P25" s="95" t="str">
        <f aca="false">IF(L25="","",(N25-M25))</f>
        <v/>
      </c>
      <c r="Q25" s="96"/>
      <c r="R25" s="97"/>
      <c r="S25" s="97"/>
      <c r="T25" s="78" t="str">
        <f aca="false">IF(U25="","",IF(U25&lt;0,"－",IF(U25&gt;0,"＋","±")))</f>
        <v/>
      </c>
      <c r="U25" s="95" t="str">
        <f aca="false">IF(Q25="","",(S25-R25))</f>
        <v/>
      </c>
      <c r="V25" s="98"/>
      <c r="W25" s="91"/>
      <c r="X25" s="91"/>
      <c r="Y25" s="78" t="str">
        <f aca="false">IF(Z25="","",IF(Z25&lt;0,"－",IF(Z25&gt;0,"＋","±")))</f>
        <v/>
      </c>
      <c r="Z25" s="99" t="str">
        <f aca="false">IF(V25="","",(X25-W25))</f>
        <v/>
      </c>
    </row>
    <row r="26" customFormat="false" ht="15" hidden="false" customHeight="true" outlineLevel="0" collapsed="false">
      <c r="B26" s="63"/>
      <c r="C26" s="64"/>
      <c r="D26" s="64"/>
      <c r="E26" s="78" t="str">
        <f aca="false">IF(F26="","",IF(F26&lt;0,"－",IF(F26&gt;0,"＋","±")))</f>
        <v/>
      </c>
      <c r="F26" s="95" t="str">
        <f aca="false">IF(B26="","",(D26-C26))</f>
        <v/>
      </c>
      <c r="G26" s="63"/>
      <c r="H26" s="91"/>
      <c r="I26" s="91"/>
      <c r="J26" s="78" t="str">
        <f aca="false">IF(K26="","",IF(K26&lt;0,"－",IF(K26&gt;0,"＋","±")))</f>
        <v/>
      </c>
      <c r="K26" s="95" t="str">
        <f aca="false">IF(G26="","",(I26-H26))</f>
        <v/>
      </c>
      <c r="L26" s="63"/>
      <c r="M26" s="97"/>
      <c r="N26" s="91"/>
      <c r="O26" s="78" t="str">
        <f aca="false">IF(P26="","",IF(P26&lt;0,"－",IF(P26&gt;0,"＋","±")))</f>
        <v/>
      </c>
      <c r="P26" s="95" t="str">
        <f aca="false">IF(L26="","",(N26-M26))</f>
        <v/>
      </c>
      <c r="Q26" s="96"/>
      <c r="R26" s="97"/>
      <c r="S26" s="97"/>
      <c r="T26" s="78" t="str">
        <f aca="false">IF(U26="","",IF(U26&lt;0,"－",IF(U26&gt;0,"＋","±")))</f>
        <v/>
      </c>
      <c r="U26" s="95" t="str">
        <f aca="false">IF(Q26="","",(S26-R26))</f>
        <v/>
      </c>
      <c r="V26" s="98"/>
      <c r="W26" s="91"/>
      <c r="X26" s="91"/>
      <c r="Y26" s="78" t="str">
        <f aca="false">IF(Z26="","",IF(Z26&lt;0,"－",IF(Z26&gt;0,"＋","±")))</f>
        <v/>
      </c>
      <c r="Z26" s="99" t="str">
        <f aca="false">IF(V26="","",(X26-W26))</f>
        <v/>
      </c>
    </row>
    <row r="27" customFormat="false" ht="15" hidden="false" customHeight="true" outlineLevel="0" collapsed="false">
      <c r="B27" s="63"/>
      <c r="C27" s="64"/>
      <c r="D27" s="64"/>
      <c r="E27" s="78" t="str">
        <f aca="false">IF(F27="","",IF(F27&lt;0,"－",IF(F27&gt;0,"＋","±")))</f>
        <v/>
      </c>
      <c r="F27" s="95" t="str">
        <f aca="false">IF(B27="","",(D27-C27))</f>
        <v/>
      </c>
      <c r="G27" s="63"/>
      <c r="H27" s="91"/>
      <c r="I27" s="91"/>
      <c r="J27" s="78" t="str">
        <f aca="false">IF(K27="","",IF(K27&lt;0,"－",IF(K27&gt;0,"＋","±")))</f>
        <v/>
      </c>
      <c r="K27" s="95" t="str">
        <f aca="false">IF(G27="","",(I27-H27))</f>
        <v/>
      </c>
      <c r="L27" s="63"/>
      <c r="M27" s="97"/>
      <c r="N27" s="91"/>
      <c r="O27" s="78" t="str">
        <f aca="false">IF(P27="","",IF(P27&lt;0,"－",IF(P27&gt;0,"＋","±")))</f>
        <v/>
      </c>
      <c r="P27" s="95" t="str">
        <f aca="false">IF(L27="","",(N27-M27))</f>
        <v/>
      </c>
      <c r="Q27" s="96"/>
      <c r="R27" s="97"/>
      <c r="S27" s="97"/>
      <c r="T27" s="78" t="str">
        <f aca="false">IF(U27="","",IF(U27&lt;0,"－",IF(U27&gt;0,"＋","±")))</f>
        <v/>
      </c>
      <c r="U27" s="95" t="str">
        <f aca="false">IF(Q27="","",(S27-R27))</f>
        <v/>
      </c>
      <c r="V27" s="98"/>
      <c r="W27" s="91"/>
      <c r="X27" s="91"/>
      <c r="Y27" s="78" t="str">
        <f aca="false">IF(Z27="","",IF(Z27&lt;0,"－",IF(Z27&gt;0,"＋","±")))</f>
        <v/>
      </c>
      <c r="Z27" s="99" t="str">
        <f aca="false">IF(V27="","",(X27-W27))</f>
        <v/>
      </c>
    </row>
    <row r="28" customFormat="false" ht="15" hidden="false" customHeight="true" outlineLevel="0" collapsed="false">
      <c r="B28" s="63"/>
      <c r="C28" s="64"/>
      <c r="D28" s="64"/>
      <c r="E28" s="78" t="str">
        <f aca="false">IF(F28="","",IF(F28&lt;0,"－",IF(F28&gt;0,"＋","±")))</f>
        <v/>
      </c>
      <c r="F28" s="95" t="str">
        <f aca="false">IF(B28="","",(D28-C28))</f>
        <v/>
      </c>
      <c r="G28" s="63"/>
      <c r="H28" s="91"/>
      <c r="I28" s="91"/>
      <c r="J28" s="78" t="str">
        <f aca="false">IF(K28="","",IF(K28&lt;0,"－",IF(K28&gt;0,"＋","±")))</f>
        <v/>
      </c>
      <c r="K28" s="95" t="str">
        <f aca="false">IF(G28="","",(I28-H28))</f>
        <v/>
      </c>
      <c r="L28" s="63"/>
      <c r="M28" s="97"/>
      <c r="N28" s="91"/>
      <c r="O28" s="78" t="str">
        <f aca="false">IF(P28="","",IF(P28&lt;0,"－",IF(P28&gt;0,"＋","±")))</f>
        <v/>
      </c>
      <c r="P28" s="95" t="str">
        <f aca="false">IF(L28="","",(N28-M28))</f>
        <v/>
      </c>
      <c r="Q28" s="96"/>
      <c r="R28" s="97"/>
      <c r="S28" s="97"/>
      <c r="T28" s="78" t="str">
        <f aca="false">IF(U28="","",IF(U28&lt;0,"－",IF(U28&gt;0,"＋","±")))</f>
        <v/>
      </c>
      <c r="U28" s="95" t="str">
        <f aca="false">IF(Q28="","",(S28-R28))</f>
        <v/>
      </c>
      <c r="V28" s="98"/>
      <c r="W28" s="91"/>
      <c r="X28" s="91"/>
      <c r="Y28" s="78" t="str">
        <f aca="false">IF(Z28="","",IF(Z28&lt;0,"－",IF(Z28&gt;0,"＋","±")))</f>
        <v/>
      </c>
      <c r="Z28" s="99" t="str">
        <f aca="false">IF(V28="","",(X28-W28))</f>
        <v/>
      </c>
    </row>
    <row r="29" customFormat="false" ht="15" hidden="false" customHeight="true" outlineLevel="0" collapsed="false">
      <c r="B29" s="63"/>
      <c r="C29" s="64"/>
      <c r="D29" s="64"/>
      <c r="E29" s="78" t="str">
        <f aca="false">IF(F29="","",IF(F29&lt;0,"－",IF(F29&gt;0,"＋","±")))</f>
        <v/>
      </c>
      <c r="F29" s="95" t="str">
        <f aca="false">IF(B29="","",(D29-C29))</f>
        <v/>
      </c>
      <c r="G29" s="63"/>
      <c r="H29" s="91"/>
      <c r="I29" s="91"/>
      <c r="J29" s="78" t="str">
        <f aca="false">IF(K29="","",IF(K29&lt;0,"－",IF(K29&gt;0,"＋","±")))</f>
        <v/>
      </c>
      <c r="K29" s="95" t="str">
        <f aca="false">IF(G29="","",(I29-H29))</f>
        <v/>
      </c>
      <c r="L29" s="63"/>
      <c r="M29" s="97"/>
      <c r="N29" s="91"/>
      <c r="O29" s="78" t="str">
        <f aca="false">IF(P29="","",IF(P29&lt;0,"－",IF(P29&gt;0,"＋","±")))</f>
        <v/>
      </c>
      <c r="P29" s="95" t="str">
        <f aca="false">IF(L29="","",(N29-M29))</f>
        <v/>
      </c>
      <c r="Q29" s="96"/>
      <c r="R29" s="97"/>
      <c r="S29" s="97"/>
      <c r="T29" s="78" t="str">
        <f aca="false">IF(U29="","",IF(U29&lt;0,"－",IF(U29&gt;0,"＋","±")))</f>
        <v/>
      </c>
      <c r="U29" s="95" t="str">
        <f aca="false">IF(Q29="","",(S29-R29))</f>
        <v/>
      </c>
      <c r="V29" s="98"/>
      <c r="W29" s="91"/>
      <c r="X29" s="91"/>
      <c r="Y29" s="78" t="str">
        <f aca="false">IF(Z29="","",IF(Z29&lt;0,"－",IF(Z29&gt;0,"＋","±")))</f>
        <v/>
      </c>
      <c r="Z29" s="99" t="str">
        <f aca="false">IF(V29="","",(X29-W29))</f>
        <v/>
      </c>
    </row>
    <row r="30" customFormat="false" ht="15" hidden="false" customHeight="true" outlineLevel="0" collapsed="false">
      <c r="B30" s="63"/>
      <c r="C30" s="64"/>
      <c r="D30" s="64"/>
      <c r="E30" s="78" t="str">
        <f aca="false">IF(F30="","",IF(F30&lt;0,"－",IF(F30&gt;0,"＋","±")))</f>
        <v/>
      </c>
      <c r="F30" s="95" t="str">
        <f aca="false">IF(B30="","",(D30-C30))</f>
        <v/>
      </c>
      <c r="G30" s="63"/>
      <c r="H30" s="91"/>
      <c r="I30" s="91"/>
      <c r="J30" s="78" t="str">
        <f aca="false">IF(K30="","",IF(K30&lt;0,"－",IF(K30&gt;0,"＋","±")))</f>
        <v/>
      </c>
      <c r="K30" s="95" t="str">
        <f aca="false">IF(G30="","",(I30-H30))</f>
        <v/>
      </c>
      <c r="L30" s="63"/>
      <c r="M30" s="97"/>
      <c r="N30" s="91"/>
      <c r="O30" s="78" t="str">
        <f aca="false">IF(P30="","",IF(P30&lt;0,"－",IF(P30&gt;0,"＋","±")))</f>
        <v/>
      </c>
      <c r="P30" s="95" t="str">
        <f aca="false">IF(L30="","",(N30-M30))</f>
        <v/>
      </c>
      <c r="Q30" s="96"/>
      <c r="R30" s="97"/>
      <c r="S30" s="97"/>
      <c r="T30" s="78" t="str">
        <f aca="false">IF(U30="","",IF(U30&lt;0,"－",IF(U30&gt;0,"＋","±")))</f>
        <v/>
      </c>
      <c r="U30" s="95" t="str">
        <f aca="false">IF(Q30="","",(S30-R30))</f>
        <v/>
      </c>
      <c r="V30" s="98"/>
      <c r="W30" s="91"/>
      <c r="X30" s="91"/>
      <c r="Y30" s="78" t="str">
        <f aca="false">IF(Z30="","",IF(Z30&lt;0,"－",IF(Z30&gt;0,"＋","±")))</f>
        <v/>
      </c>
      <c r="Z30" s="99" t="str">
        <f aca="false">IF(V30="","",(X30-W30))</f>
        <v/>
      </c>
    </row>
    <row r="31" customFormat="false" ht="15" hidden="false" customHeight="true" outlineLevel="0" collapsed="false">
      <c r="B31" s="63"/>
      <c r="C31" s="64"/>
      <c r="D31" s="64"/>
      <c r="E31" s="78" t="str">
        <f aca="false">IF(F31="","",IF(F31&lt;0,"－",IF(F31&gt;0,"＋","±")))</f>
        <v/>
      </c>
      <c r="F31" s="95" t="str">
        <f aca="false">IF(B31="","",(D31-C31))</f>
        <v/>
      </c>
      <c r="G31" s="63"/>
      <c r="H31" s="91"/>
      <c r="I31" s="91"/>
      <c r="J31" s="78" t="str">
        <f aca="false">IF(K31="","",IF(K31&lt;0,"－",IF(K31&gt;0,"＋","±")))</f>
        <v/>
      </c>
      <c r="K31" s="95" t="str">
        <f aca="false">IF(G31="","",(I31-H31))</f>
        <v/>
      </c>
      <c r="L31" s="63"/>
      <c r="M31" s="97"/>
      <c r="N31" s="97"/>
      <c r="O31" s="78" t="str">
        <f aca="false">IF(P31="","",IF(P31&lt;0,"－",IF(P31&gt;0,"＋","±")))</f>
        <v/>
      </c>
      <c r="P31" s="95" t="str">
        <f aca="false">IF(L31="","",(N31-M31))</f>
        <v/>
      </c>
      <c r="Q31" s="96"/>
      <c r="R31" s="97"/>
      <c r="S31" s="97"/>
      <c r="T31" s="78" t="str">
        <f aca="false">IF(U31="","",IF(U31&lt;0,"－",IF(U31&gt;0,"＋","±")))</f>
        <v/>
      </c>
      <c r="U31" s="95" t="str">
        <f aca="false">IF(Q31="","",(S31-R31))</f>
        <v/>
      </c>
      <c r="V31" s="98"/>
      <c r="W31" s="91"/>
      <c r="X31" s="91"/>
      <c r="Y31" s="78" t="str">
        <f aca="false">IF(Z31="","",IF(Z31&lt;0,"－",IF(Z31&gt;0,"＋","±")))</f>
        <v/>
      </c>
      <c r="Z31" s="99" t="str">
        <f aca="false">IF(V31="","",(X31-W31))</f>
        <v/>
      </c>
    </row>
    <row r="32" customFormat="false" ht="15" hidden="false" customHeight="true" outlineLevel="0" collapsed="false">
      <c r="B32" s="9" t="s">
        <v>34</v>
      </c>
      <c r="C32" s="9"/>
      <c r="D32" s="52" t="s">
        <v>20</v>
      </c>
      <c r="E32" s="78" t="str">
        <f aca="false">IF(F32="","",IF(F32&lt;0,"－",IF(F32&gt;0,"＋","±")))</f>
        <v/>
      </c>
      <c r="F32" s="79" t="str">
        <f aca="false">IF(COUNTBLANK(F17:F31)=15,"",AVERAGE(F17:F31))</f>
        <v/>
      </c>
      <c r="G32" s="80" t="s">
        <v>34</v>
      </c>
      <c r="H32" s="80"/>
      <c r="I32" s="52" t="s">
        <v>20</v>
      </c>
      <c r="J32" s="78" t="str">
        <f aca="false">IF(K32="","",IF(K32&lt;0,"－",IF(K32&gt;0,"＋","±")))</f>
        <v/>
      </c>
      <c r="K32" s="79" t="str">
        <f aca="false">IF(COUNTBLANK(K17:K31)=15,"",AVERAGE(K17:K31))</f>
        <v/>
      </c>
      <c r="L32" s="80" t="s">
        <v>34</v>
      </c>
      <c r="M32" s="80"/>
      <c r="N32" s="52" t="s">
        <v>20</v>
      </c>
      <c r="O32" s="78" t="str">
        <f aca="false">IF(P32="","",IF(P32&lt;0,"－",IF(P32&gt;0,"＋","±")))</f>
        <v/>
      </c>
      <c r="P32" s="79" t="str">
        <f aca="false">IF(COUNTBLANK(P17:P31)=15,"",AVERAGE(P17:P31))</f>
        <v/>
      </c>
      <c r="Q32" s="80" t="s">
        <v>34</v>
      </c>
      <c r="R32" s="80"/>
      <c r="S32" s="52" t="s">
        <v>20</v>
      </c>
      <c r="T32" s="78" t="str">
        <f aca="false">IF(U32="","",IF(U32&lt;0,"－",IF(U32&gt;0,"＋","±")))</f>
        <v/>
      </c>
      <c r="U32" s="79" t="str">
        <f aca="false">IF(COUNTBLANK(U17:U31)=15,"",AVERAGE(U17:U31))</f>
        <v/>
      </c>
      <c r="V32" s="81" t="s">
        <v>34</v>
      </c>
      <c r="W32" s="81"/>
      <c r="X32" s="52" t="s">
        <v>20</v>
      </c>
      <c r="Y32" s="78" t="str">
        <f aca="false">IF(Z32="","",IF(Z32&lt;0,"－",IF(Z32&gt;0,"＋","±")))</f>
        <v/>
      </c>
      <c r="Z32" s="82" t="str">
        <f aca="false">IF(COUNTBLANK(Z17:Z31)=15,"",AVERAGE(Z17:Z31))</f>
        <v/>
      </c>
    </row>
    <row r="33" customFormat="false" ht="15" hidden="false" customHeight="true" outlineLevel="0" collapsed="false">
      <c r="B33" s="9"/>
      <c r="C33" s="9"/>
      <c r="D33" s="52" t="s">
        <v>18</v>
      </c>
      <c r="E33" s="78" t="str">
        <f aca="false">IF(F33="","",IF(F33&lt;0,"－",IF(F33&gt;0,"＋","±")))</f>
        <v/>
      </c>
      <c r="F33" s="79" t="str">
        <f aca="false">IF(COUNTBLANK(F17:F31)=15,"",MAX(F17:F31))</f>
        <v/>
      </c>
      <c r="G33" s="80"/>
      <c r="H33" s="80"/>
      <c r="I33" s="52" t="s">
        <v>18</v>
      </c>
      <c r="J33" s="78" t="str">
        <f aca="false">IF(K33="","",IF(K33&lt;0,"－",IF(K33&gt;0,"＋","±")))</f>
        <v/>
      </c>
      <c r="K33" s="79" t="str">
        <f aca="false">IF(COUNTBLANK(K17:K31)=15,"",MAX(K17:K31))</f>
        <v/>
      </c>
      <c r="L33" s="80"/>
      <c r="M33" s="80"/>
      <c r="N33" s="52" t="s">
        <v>18</v>
      </c>
      <c r="O33" s="78" t="str">
        <f aca="false">IF(P33="","",IF(P33&lt;0,"－",IF(P33&gt;0,"＋","±")))</f>
        <v/>
      </c>
      <c r="P33" s="79" t="str">
        <f aca="false">IF(COUNTBLANK(P17:P31)=15,"",MAX(P17:P31))</f>
        <v/>
      </c>
      <c r="Q33" s="80"/>
      <c r="R33" s="80"/>
      <c r="S33" s="52" t="s">
        <v>18</v>
      </c>
      <c r="T33" s="78" t="str">
        <f aca="false">IF(U33="","",IF(U33&lt;0,"－",IF(U33&gt;0,"＋","±")))</f>
        <v/>
      </c>
      <c r="U33" s="79" t="str">
        <f aca="false">IF(COUNTBLANK(U17:U31)=15,"",MAX(U17:U31))</f>
        <v/>
      </c>
      <c r="V33" s="81"/>
      <c r="W33" s="81"/>
      <c r="X33" s="52" t="s">
        <v>18</v>
      </c>
      <c r="Y33" s="78" t="str">
        <f aca="false">IF(Z33="","",IF(Z33&lt;0,"－",IF(Z33&gt;0,"＋","±")))</f>
        <v/>
      </c>
      <c r="Z33" s="82" t="str">
        <f aca="false">IF(COUNTBLANK(Z17:Z31)=15,"",MAX(Z17:Z31))</f>
        <v/>
      </c>
    </row>
    <row r="34" customFormat="false" ht="15" hidden="false" customHeight="true" outlineLevel="0" collapsed="false">
      <c r="B34" s="9"/>
      <c r="C34" s="9"/>
      <c r="D34" s="52" t="s">
        <v>19</v>
      </c>
      <c r="E34" s="78" t="str">
        <f aca="false">IF(F34="","",IF(F34&lt;0,"－",IF(F34&gt;0,"＋","±")))</f>
        <v/>
      </c>
      <c r="F34" s="79" t="str">
        <f aca="false">IF(COUNTBLANK(F17:F31)=15,"",MIN(F17:F31))</f>
        <v/>
      </c>
      <c r="G34" s="80"/>
      <c r="H34" s="80"/>
      <c r="I34" s="52" t="s">
        <v>19</v>
      </c>
      <c r="J34" s="78" t="str">
        <f aca="false">IF(K34="","",IF(K34&lt;0,"－",IF(K34&gt;0,"＋","±")))</f>
        <v/>
      </c>
      <c r="K34" s="79" t="str">
        <f aca="false">IF(COUNTBLANK(K17:K31)=15,"",MIN(K17:K31))</f>
        <v/>
      </c>
      <c r="L34" s="80"/>
      <c r="M34" s="80"/>
      <c r="N34" s="52" t="s">
        <v>19</v>
      </c>
      <c r="O34" s="78" t="str">
        <f aca="false">IF(P34="","",IF(P34&lt;0,"－",IF(P34&gt;0,"＋","±")))</f>
        <v/>
      </c>
      <c r="P34" s="79" t="str">
        <f aca="false">IF(COUNTBLANK(P17:P31)=15,"",MIN(P17:P31))</f>
        <v/>
      </c>
      <c r="Q34" s="80"/>
      <c r="R34" s="80"/>
      <c r="S34" s="52" t="s">
        <v>19</v>
      </c>
      <c r="T34" s="78" t="str">
        <f aca="false">IF(U34="","",IF(U34&lt;0,"－",IF(U34&gt;0,"＋","±")))</f>
        <v/>
      </c>
      <c r="U34" s="79" t="str">
        <f aca="false">IF(COUNTBLANK(U17:U31)=15,"",MIN(U17:U31))</f>
        <v/>
      </c>
      <c r="V34" s="81"/>
      <c r="W34" s="81"/>
      <c r="X34" s="52" t="s">
        <v>19</v>
      </c>
      <c r="Y34" s="78" t="str">
        <f aca="false">IF(Z34="","",IF(Z34&lt;0,"－",IF(Z34&gt;0,"＋","±")))</f>
        <v/>
      </c>
      <c r="Z34" s="82" t="str">
        <f aca="false">IF(COUNTBLANK(Z17:Z31)=15,"",MIN(Z17:Z31))</f>
        <v/>
      </c>
    </row>
    <row r="36" customFormat="false" ht="13.5" hidden="false" customHeight="false" outlineLevel="0" collapsed="false">
      <c r="B36" s="12" t="s">
        <v>36</v>
      </c>
      <c r="C36" s="83" t="s">
        <v>37</v>
      </c>
      <c r="D36" s="84" t="s">
        <v>38</v>
      </c>
      <c r="E36" s="13" t="n">
        <v>0</v>
      </c>
      <c r="F36" s="13"/>
      <c r="G36" s="12" t="s">
        <v>36</v>
      </c>
      <c r="H36" s="83" t="s">
        <v>37</v>
      </c>
      <c r="I36" s="84" t="s">
        <v>38</v>
      </c>
      <c r="J36" s="13" t="n">
        <v>0</v>
      </c>
      <c r="K36" s="13"/>
      <c r="L36" s="12" t="s">
        <v>36</v>
      </c>
      <c r="M36" s="83" t="s">
        <v>37</v>
      </c>
      <c r="N36" s="84" t="s">
        <v>38</v>
      </c>
      <c r="O36" s="13" t="n">
        <v>0</v>
      </c>
      <c r="P36" s="13"/>
      <c r="Q36" s="12" t="s">
        <v>36</v>
      </c>
      <c r="R36" s="83" t="s">
        <v>37</v>
      </c>
      <c r="S36" s="84" t="s">
        <v>38</v>
      </c>
      <c r="T36" s="13" t="n">
        <v>0</v>
      </c>
      <c r="U36" s="13"/>
      <c r="V36" s="12" t="s">
        <v>36</v>
      </c>
      <c r="W36" s="83" t="s">
        <v>37</v>
      </c>
      <c r="X36" s="84" t="s">
        <v>38</v>
      </c>
      <c r="Y36" s="13" t="n">
        <v>0</v>
      </c>
      <c r="Z36" s="13"/>
    </row>
    <row r="37" customFormat="false" ht="11.25" hidden="false" customHeight="false" outlineLevel="0" collapsed="false">
      <c r="B37" s="9" t="s">
        <v>39</v>
      </c>
      <c r="C37" s="85" t="s">
        <v>40</v>
      </c>
      <c r="D37" s="9" t="s">
        <v>41</v>
      </c>
      <c r="E37" s="9" t="s">
        <v>42</v>
      </c>
      <c r="F37" s="9"/>
      <c r="G37" s="9" t="s">
        <v>39</v>
      </c>
      <c r="H37" s="85" t="s">
        <v>40</v>
      </c>
      <c r="I37" s="9" t="s">
        <v>41</v>
      </c>
      <c r="J37" s="9" t="s">
        <v>42</v>
      </c>
      <c r="K37" s="9"/>
      <c r="L37" s="9" t="s">
        <v>39</v>
      </c>
      <c r="M37" s="85" t="s">
        <v>40</v>
      </c>
      <c r="N37" s="9" t="s">
        <v>41</v>
      </c>
      <c r="O37" s="9" t="s">
        <v>42</v>
      </c>
      <c r="P37" s="9"/>
      <c r="Q37" s="9" t="s">
        <v>39</v>
      </c>
      <c r="R37" s="85" t="s">
        <v>40</v>
      </c>
      <c r="S37" s="9" t="s">
        <v>41</v>
      </c>
      <c r="T37" s="9" t="s">
        <v>42</v>
      </c>
      <c r="U37" s="9"/>
      <c r="V37" s="9" t="s">
        <v>39</v>
      </c>
      <c r="W37" s="85" t="s">
        <v>40</v>
      </c>
      <c r="X37" s="9" t="s">
        <v>41</v>
      </c>
      <c r="Y37" s="9" t="s">
        <v>42</v>
      </c>
      <c r="Z37" s="9"/>
    </row>
    <row r="38" customFormat="false" ht="11.25" hidden="false" customHeight="false" outlineLevel="0" collapsed="false">
      <c r="B38" s="9"/>
      <c r="C38" s="85"/>
      <c r="D38" s="9"/>
      <c r="E38" s="13"/>
      <c r="F38" s="13"/>
      <c r="G38" s="9"/>
      <c r="H38" s="85"/>
      <c r="I38" s="9"/>
      <c r="J38" s="13"/>
      <c r="K38" s="13"/>
      <c r="L38" s="9"/>
      <c r="M38" s="85"/>
      <c r="N38" s="9"/>
      <c r="O38" s="13"/>
      <c r="P38" s="13"/>
      <c r="Q38" s="9"/>
      <c r="R38" s="85"/>
      <c r="S38" s="9"/>
      <c r="T38" s="13"/>
      <c r="U38" s="13"/>
      <c r="V38" s="9"/>
      <c r="W38" s="85"/>
      <c r="X38" s="9"/>
      <c r="Y38" s="13"/>
      <c r="Z38" s="13"/>
    </row>
    <row r="39" customFormat="false" ht="11.25" hidden="false" customHeight="false" outlineLevel="0" collapsed="false">
      <c r="B39" s="9"/>
      <c r="C39" s="86" t="s">
        <v>43</v>
      </c>
      <c r="G39" s="9"/>
      <c r="H39" s="86" t="s">
        <v>43</v>
      </c>
      <c r="L39" s="9"/>
      <c r="M39" s="86" t="s">
        <v>43</v>
      </c>
      <c r="Q39" s="9"/>
      <c r="R39" s="86" t="s">
        <v>43</v>
      </c>
      <c r="V39" s="9"/>
      <c r="W39" s="86" t="s">
        <v>43</v>
      </c>
    </row>
    <row r="40" customFormat="false" ht="11.25" hidden="false" customHeight="false" outlineLevel="0" collapsed="false">
      <c r="B40" s="9"/>
      <c r="C40" s="9"/>
      <c r="G40" s="9"/>
      <c r="H40" s="9"/>
      <c r="L40" s="9"/>
      <c r="M40" s="9"/>
      <c r="Q40" s="9"/>
      <c r="R40" s="9"/>
      <c r="V40" s="9"/>
      <c r="W40" s="9"/>
    </row>
  </sheetData>
  <mergeCells count="58">
    <mergeCell ref="B2:Z2"/>
    <mergeCell ref="D4:K4"/>
    <mergeCell ref="D5:K5"/>
    <mergeCell ref="D6:K6"/>
    <mergeCell ref="D7:K7"/>
    <mergeCell ref="D8:K8"/>
    <mergeCell ref="D9:K9"/>
    <mergeCell ref="D10:K10"/>
    <mergeCell ref="C12:E12"/>
    <mergeCell ref="H12:J12"/>
    <mergeCell ref="M12:O12"/>
    <mergeCell ref="R12:T12"/>
    <mergeCell ref="W12:Y12"/>
    <mergeCell ref="C13:F13"/>
    <mergeCell ref="H13:K13"/>
    <mergeCell ref="M13:P13"/>
    <mergeCell ref="R13:U13"/>
    <mergeCell ref="W13:Z13"/>
    <mergeCell ref="C14:F14"/>
    <mergeCell ref="H14:K14"/>
    <mergeCell ref="M14:P14"/>
    <mergeCell ref="R14:U14"/>
    <mergeCell ref="W14:Z14"/>
    <mergeCell ref="C15:F15"/>
    <mergeCell ref="H15:K15"/>
    <mergeCell ref="M15:P15"/>
    <mergeCell ref="R15:U15"/>
    <mergeCell ref="W15:Z15"/>
    <mergeCell ref="E16:F16"/>
    <mergeCell ref="J16:K16"/>
    <mergeCell ref="O16:P16"/>
    <mergeCell ref="T16:U16"/>
    <mergeCell ref="Y16:Z16"/>
    <mergeCell ref="B32:C34"/>
    <mergeCell ref="G32:H34"/>
    <mergeCell ref="L32:M34"/>
    <mergeCell ref="Q32:R34"/>
    <mergeCell ref="V32:W34"/>
    <mergeCell ref="E36:F36"/>
    <mergeCell ref="J36:K36"/>
    <mergeCell ref="O36:P36"/>
    <mergeCell ref="T36:U36"/>
    <mergeCell ref="Y36:Z36"/>
    <mergeCell ref="B37:B40"/>
    <mergeCell ref="E37:F37"/>
    <mergeCell ref="G37:G40"/>
    <mergeCell ref="J37:K37"/>
    <mergeCell ref="L37:L40"/>
    <mergeCell ref="O37:P37"/>
    <mergeCell ref="Q37:Q40"/>
    <mergeCell ref="T37:U37"/>
    <mergeCell ref="V37:V40"/>
    <mergeCell ref="Y37:Z37"/>
    <mergeCell ref="E38:F38"/>
    <mergeCell ref="J38:K38"/>
    <mergeCell ref="O38:P38"/>
    <mergeCell ref="T38:U38"/>
    <mergeCell ref="Y38:Z38"/>
  </mergeCells>
  <printOptions headings="false" gridLines="false" gridLinesSet="true" horizontalCentered="false" verticalCentered="false"/>
  <pageMargins left="0.708333333333333" right="0.708333333333333" top="0.590277777777778"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92" activeCellId="0" sqref="A92"/>
    </sheetView>
  </sheetViews>
  <sheetFormatPr defaultColWidth="8.96875" defaultRowHeight="13.5" zeroHeight="false" outlineLevelRow="0" outlineLevelCol="0"/>
  <cols>
    <col collapsed="false" customWidth="false" hidden="false" outlineLevel="0" max="1" min="1" style="100" width="8.99"/>
  </cols>
  <sheetData>
    <row r="1" customFormat="false" ht="13.5" hidden="false" customHeight="false" outlineLevel="0" collapsed="false">
      <c r="A1" s="101" t="s">
        <v>46</v>
      </c>
      <c r="B1" s="29" t="s">
        <v>18</v>
      </c>
      <c r="C1" s="29" t="s">
        <v>19</v>
      </c>
    </row>
    <row r="2" customFormat="false" ht="13.5" hidden="false" customHeight="false" outlineLevel="0" collapsed="false">
      <c r="A2" s="102" t="s">
        <v>47</v>
      </c>
      <c r="B2" s="103" t="n">
        <v>2000</v>
      </c>
      <c r="C2" s="103" t="n">
        <v>-2000</v>
      </c>
    </row>
    <row r="3" customFormat="false" ht="13.5" hidden="false" customHeight="false" outlineLevel="0" collapsed="false">
      <c r="A3" s="102" t="s">
        <v>48</v>
      </c>
      <c r="B3" s="103" t="n">
        <v>1000</v>
      </c>
      <c r="C3" s="103" t="n">
        <v>-1000</v>
      </c>
    </row>
    <row r="4" customFormat="false" ht="13.5" hidden="false" customHeight="false" outlineLevel="0" collapsed="false">
      <c r="A4" s="102" t="s">
        <v>49</v>
      </c>
      <c r="B4" s="103" t="n">
        <v>700</v>
      </c>
      <c r="C4" s="103" t="n">
        <v>-700</v>
      </c>
    </row>
    <row r="5" customFormat="false" ht="13.5" hidden="false" customHeight="false" outlineLevel="0" collapsed="false">
      <c r="A5" s="102" t="s">
        <v>50</v>
      </c>
      <c r="B5" s="103" t="n">
        <v>500</v>
      </c>
      <c r="C5" s="103" t="n">
        <v>-500</v>
      </c>
    </row>
    <row r="6" customFormat="false" ht="13.5" hidden="false" customHeight="false" outlineLevel="0" collapsed="false">
      <c r="A6" s="102" t="s">
        <v>51</v>
      </c>
      <c r="B6" s="103" t="n">
        <v>300</v>
      </c>
      <c r="C6" s="103" t="n">
        <v>-300</v>
      </c>
    </row>
    <row r="7" customFormat="false" ht="13.5" hidden="false" customHeight="false" outlineLevel="0" collapsed="false">
      <c r="A7" s="102" t="s">
        <v>52</v>
      </c>
      <c r="B7" s="103" t="n">
        <v>200</v>
      </c>
      <c r="C7" s="103" t="n">
        <v>-200</v>
      </c>
    </row>
    <row r="8" customFormat="false" ht="13.5" hidden="false" customHeight="false" outlineLevel="0" collapsed="false">
      <c r="A8" s="102" t="s">
        <v>53</v>
      </c>
      <c r="B8" s="103" t="n">
        <v>150</v>
      </c>
      <c r="C8" s="103" t="n">
        <v>-150</v>
      </c>
    </row>
    <row r="9" customFormat="false" ht="13.5" hidden="false" customHeight="false" outlineLevel="0" collapsed="false">
      <c r="A9" s="102" t="s">
        <v>54</v>
      </c>
      <c r="B9" s="103" t="n">
        <v>100</v>
      </c>
      <c r="C9" s="103" t="n">
        <v>-100</v>
      </c>
    </row>
    <row r="10" customFormat="false" ht="13.5" hidden="false" customHeight="false" outlineLevel="0" collapsed="false">
      <c r="A10" s="102" t="s">
        <v>55</v>
      </c>
      <c r="B10" s="103" t="n">
        <v>50</v>
      </c>
      <c r="C10" s="103" t="n">
        <v>-50</v>
      </c>
    </row>
    <row r="11" customFormat="false" ht="13.5" hidden="false" customHeight="false" outlineLevel="0" collapsed="false">
      <c r="A11" s="102" t="s">
        <v>56</v>
      </c>
      <c r="B11" s="103" t="n">
        <v>40</v>
      </c>
      <c r="C11" s="103" t="n">
        <v>-40</v>
      </c>
    </row>
    <row r="12" customFormat="false" ht="13.5" hidden="false" customHeight="false" outlineLevel="0" collapsed="false">
      <c r="A12" s="102" t="s">
        <v>57</v>
      </c>
      <c r="B12" s="103" t="n">
        <v>30</v>
      </c>
      <c r="C12" s="103" t="n">
        <v>-30</v>
      </c>
    </row>
    <row r="13" customFormat="false" ht="13.5" hidden="false" customHeight="false" outlineLevel="0" collapsed="false">
      <c r="A13" s="102" t="s">
        <v>58</v>
      </c>
      <c r="B13" s="103" t="n">
        <v>20</v>
      </c>
      <c r="C13" s="103" t="n">
        <v>-20</v>
      </c>
    </row>
    <row r="14" customFormat="false" ht="13.5" hidden="false" customHeight="false" outlineLevel="0" collapsed="false">
      <c r="A14" s="102" t="s">
        <v>59</v>
      </c>
      <c r="B14" s="103" t="n">
        <v>10</v>
      </c>
      <c r="C14" s="103" t="n">
        <v>-10</v>
      </c>
    </row>
    <row r="15" customFormat="false" ht="13.5" hidden="false" customHeight="false" outlineLevel="0" collapsed="false">
      <c r="A15" s="102" t="s">
        <v>60</v>
      </c>
      <c r="B15" s="103" t="n">
        <v>8</v>
      </c>
      <c r="C15" s="103" t="n">
        <v>-8</v>
      </c>
    </row>
    <row r="16" customFormat="false" ht="13.5" hidden="false" customHeight="false" outlineLevel="0" collapsed="false">
      <c r="A16" s="102" t="s">
        <v>61</v>
      </c>
      <c r="B16" s="103" t="n">
        <v>5</v>
      </c>
      <c r="C16" s="103" t="n">
        <v>-5</v>
      </c>
    </row>
    <row r="17" customFormat="false" ht="13.5" hidden="false" customHeight="false" outlineLevel="0" collapsed="false">
      <c r="A17" s="102" t="s">
        <v>62</v>
      </c>
      <c r="B17" s="103" t="n">
        <v>4</v>
      </c>
      <c r="C17" s="103" t="n">
        <v>-4</v>
      </c>
    </row>
    <row r="18" customFormat="false" ht="13.5" hidden="false" customHeight="false" outlineLevel="0" collapsed="false">
      <c r="A18" s="102" t="s">
        <v>63</v>
      </c>
      <c r="B18" s="103" t="n">
        <v>3</v>
      </c>
      <c r="C18" s="103" t="n">
        <v>-3</v>
      </c>
    </row>
    <row r="19" customFormat="false" ht="13.5" hidden="false" customHeight="false" outlineLevel="0" collapsed="false">
      <c r="A19" s="102" t="s">
        <v>64</v>
      </c>
      <c r="B19" s="103" t="n">
        <v>2</v>
      </c>
      <c r="C19" s="103" t="n">
        <v>-2</v>
      </c>
    </row>
    <row r="20" customFormat="false" ht="13.5" hidden="false" customHeight="false" outlineLevel="0" collapsed="false">
      <c r="A20" s="102" t="s">
        <v>65</v>
      </c>
      <c r="B20" s="103" t="n">
        <v>0.5</v>
      </c>
      <c r="C20" s="103" t="n">
        <v>-0.5</v>
      </c>
    </row>
    <row r="21" customFormat="false" ht="13.5" hidden="false" customHeight="false" outlineLevel="0" collapsed="false">
      <c r="A21" s="102" t="s">
        <v>66</v>
      </c>
      <c r="B21" s="103" t="n">
        <v>2000</v>
      </c>
      <c r="C21" s="103" t="n">
        <v>0</v>
      </c>
    </row>
    <row r="22" customFormat="false" ht="13.5" hidden="false" customHeight="false" outlineLevel="0" collapsed="false">
      <c r="A22" s="102" t="s">
        <v>67</v>
      </c>
      <c r="B22" s="103" t="n">
        <v>1000</v>
      </c>
      <c r="C22" s="103" t="n">
        <v>0</v>
      </c>
    </row>
    <row r="23" customFormat="false" ht="13.5" hidden="false" customHeight="false" outlineLevel="0" collapsed="false">
      <c r="A23" s="102" t="s">
        <v>68</v>
      </c>
      <c r="B23" s="103" t="n">
        <v>500</v>
      </c>
      <c r="C23" s="103" t="n">
        <v>0</v>
      </c>
    </row>
    <row r="24" customFormat="false" ht="13.5" hidden="false" customHeight="false" outlineLevel="0" collapsed="false">
      <c r="A24" s="104" t="s">
        <v>69</v>
      </c>
      <c r="B24" s="103" t="n">
        <v>200</v>
      </c>
      <c r="C24" s="103" t="n">
        <v>-800</v>
      </c>
    </row>
    <row r="25" customFormat="false" ht="13.5" hidden="false" customHeight="false" outlineLevel="0" collapsed="false">
      <c r="A25" s="104" t="s">
        <v>70</v>
      </c>
      <c r="B25" s="103" t="n">
        <v>200</v>
      </c>
      <c r="C25" s="103" t="n">
        <v>-1000</v>
      </c>
    </row>
    <row r="26" customFormat="false" ht="13.5" hidden="false" customHeight="false" outlineLevel="0" collapsed="false">
      <c r="A26" s="104" t="s">
        <v>71</v>
      </c>
      <c r="B26" s="103" t="n">
        <v>200</v>
      </c>
      <c r="C26" s="103" t="n">
        <v>-1200</v>
      </c>
    </row>
    <row r="27" customFormat="false" ht="13.5" hidden="false" customHeight="false" outlineLevel="0" collapsed="false">
      <c r="A27" s="102" t="s">
        <v>72</v>
      </c>
      <c r="B27" s="103" t="n">
        <v>100</v>
      </c>
      <c r="C27" s="103" t="n">
        <v>0</v>
      </c>
    </row>
    <row r="28" customFormat="false" ht="13.5" hidden="false" customHeight="false" outlineLevel="0" collapsed="false">
      <c r="A28" s="104" t="s">
        <v>73</v>
      </c>
      <c r="B28" s="103" t="n">
        <v>60</v>
      </c>
      <c r="C28" s="103" t="n">
        <v>-100</v>
      </c>
    </row>
    <row r="29" customFormat="false" ht="13.5" hidden="false" customHeight="false" outlineLevel="0" collapsed="false">
      <c r="A29" s="102" t="s">
        <v>74</v>
      </c>
      <c r="B29" s="103" t="n">
        <v>50</v>
      </c>
      <c r="C29" s="103" t="n">
        <v>0</v>
      </c>
    </row>
    <row r="30" customFormat="false" ht="13.5" hidden="false" customHeight="false" outlineLevel="0" collapsed="false">
      <c r="A30" s="104" t="s">
        <v>75</v>
      </c>
      <c r="B30" s="103" t="n">
        <v>50</v>
      </c>
      <c r="C30" s="103" t="n">
        <v>-20</v>
      </c>
    </row>
    <row r="31" customFormat="false" ht="13.5" hidden="false" customHeight="false" outlineLevel="0" collapsed="false">
      <c r="A31" s="104" t="s">
        <v>76</v>
      </c>
      <c r="B31" s="103" t="n">
        <v>50</v>
      </c>
      <c r="C31" s="103" t="n">
        <v>-30</v>
      </c>
    </row>
    <row r="32" customFormat="false" ht="13.5" hidden="false" customHeight="false" outlineLevel="0" collapsed="false">
      <c r="A32" s="102" t="s">
        <v>77</v>
      </c>
      <c r="B32" s="103" t="n">
        <v>30</v>
      </c>
      <c r="C32" s="103" t="n">
        <v>0</v>
      </c>
    </row>
    <row r="33" customFormat="false" ht="13.5" hidden="false" customHeight="false" outlineLevel="0" collapsed="false">
      <c r="A33" s="104" t="s">
        <v>78</v>
      </c>
      <c r="B33" s="103" t="n">
        <v>30</v>
      </c>
      <c r="C33" s="103" t="n">
        <v>-5</v>
      </c>
    </row>
    <row r="34" customFormat="false" ht="13.5" hidden="false" customHeight="false" outlineLevel="0" collapsed="false">
      <c r="A34" s="104" t="s">
        <v>79</v>
      </c>
      <c r="B34" s="103" t="n">
        <v>30</v>
      </c>
      <c r="C34" s="103" t="n">
        <v>-10</v>
      </c>
    </row>
    <row r="35" customFormat="false" ht="13.5" hidden="false" customHeight="false" outlineLevel="0" collapsed="false">
      <c r="A35" s="104" t="s">
        <v>80</v>
      </c>
      <c r="B35" s="103" t="n">
        <v>30</v>
      </c>
      <c r="C35" s="103" t="n">
        <v>-20</v>
      </c>
    </row>
    <row r="36" customFormat="false" ht="13.5" hidden="false" customHeight="false" outlineLevel="0" collapsed="false">
      <c r="A36" s="104" t="s">
        <v>81</v>
      </c>
      <c r="B36" s="103" t="n">
        <v>25</v>
      </c>
      <c r="C36" s="103" t="n">
        <v>-5</v>
      </c>
    </row>
    <row r="37" customFormat="false" ht="13.5" hidden="false" customHeight="false" outlineLevel="0" collapsed="false">
      <c r="A37" s="104" t="s">
        <v>82</v>
      </c>
      <c r="B37" s="0" t="n">
        <v>20</v>
      </c>
      <c r="C37" s="0" t="n">
        <v>-10</v>
      </c>
    </row>
    <row r="38" customFormat="false" ht="13.5" hidden="false" customHeight="false" outlineLevel="0" collapsed="false">
      <c r="A38" s="102" t="s">
        <v>83</v>
      </c>
      <c r="B38" s="103" t="n">
        <v>15</v>
      </c>
      <c r="C38" s="103" t="n">
        <v>0</v>
      </c>
    </row>
    <row r="39" customFormat="false" ht="13.5" hidden="false" customHeight="false" outlineLevel="0" collapsed="false">
      <c r="A39" s="104" t="s">
        <v>84</v>
      </c>
      <c r="B39" s="103" t="n">
        <v>15</v>
      </c>
      <c r="C39" s="103" t="n">
        <v>-5</v>
      </c>
    </row>
    <row r="40" customFormat="false" ht="13.5" hidden="false" customHeight="false" outlineLevel="0" collapsed="false">
      <c r="A40" s="104" t="s">
        <v>85</v>
      </c>
      <c r="B40" s="103" t="n">
        <v>10</v>
      </c>
      <c r="C40" s="103" t="n">
        <v>-5</v>
      </c>
    </row>
    <row r="41" customFormat="false" ht="13.5" hidden="false" customHeight="false" outlineLevel="0" collapsed="false">
      <c r="A41" s="104" t="s">
        <v>86</v>
      </c>
      <c r="B41" s="103" t="n">
        <v>10</v>
      </c>
      <c r="C41" s="103" t="n">
        <v>-20</v>
      </c>
    </row>
    <row r="42" customFormat="false" ht="13.5" hidden="false" customHeight="false" outlineLevel="0" collapsed="false">
      <c r="A42" s="102" t="s">
        <v>87</v>
      </c>
      <c r="B42" s="103" t="n">
        <v>5</v>
      </c>
      <c r="C42" s="103" t="n">
        <v>0</v>
      </c>
    </row>
    <row r="43" customFormat="false" ht="13.5" hidden="false" customHeight="false" outlineLevel="0" collapsed="false">
      <c r="A43" s="104" t="s">
        <v>88</v>
      </c>
      <c r="B43" s="103" t="n">
        <v>4</v>
      </c>
      <c r="C43" s="103" t="n">
        <v>-2</v>
      </c>
    </row>
    <row r="44" customFormat="false" ht="13.5" hidden="false" customHeight="false" outlineLevel="0" collapsed="false">
      <c r="A44" s="104" t="s">
        <v>89</v>
      </c>
      <c r="B44" s="103" t="n">
        <v>3</v>
      </c>
      <c r="C44" s="103" t="n">
        <v>-1</v>
      </c>
    </row>
    <row r="45" customFormat="false" ht="13.5" hidden="false" customHeight="false" outlineLevel="0" collapsed="false">
      <c r="A45" s="102" t="s">
        <v>90</v>
      </c>
      <c r="B45" s="103" t="n">
        <v>2</v>
      </c>
      <c r="C45" s="103" t="n">
        <v>0</v>
      </c>
    </row>
    <row r="46" customFormat="false" ht="13.5" hidden="false" customHeight="false" outlineLevel="0" collapsed="false">
      <c r="A46" s="102" t="s">
        <v>91</v>
      </c>
      <c r="B46" s="103" t="n">
        <v>1</v>
      </c>
      <c r="C46" s="103" t="n">
        <v>0</v>
      </c>
    </row>
    <row r="47" customFormat="false" ht="13.5" hidden="false" customHeight="false" outlineLevel="0" collapsed="false">
      <c r="A47" s="104" t="s">
        <v>92</v>
      </c>
      <c r="B47" s="103" t="n">
        <v>0</v>
      </c>
      <c r="C47" s="103" t="n">
        <v>-1</v>
      </c>
    </row>
    <row r="48" customFormat="false" ht="13.5" hidden="false" customHeight="false" outlineLevel="0" collapsed="false">
      <c r="A48" s="104" t="s">
        <v>93</v>
      </c>
      <c r="B48" s="103" t="n">
        <v>0</v>
      </c>
      <c r="C48" s="103" t="n">
        <v>-2</v>
      </c>
    </row>
    <row r="49" customFormat="false" ht="13.5" hidden="false" customHeight="false" outlineLevel="0" collapsed="false">
      <c r="A49" s="104" t="s">
        <v>94</v>
      </c>
      <c r="B49" s="103" t="n">
        <v>200</v>
      </c>
      <c r="C49" s="103"/>
    </row>
    <row r="50" customFormat="false" ht="13.5" hidden="false" customHeight="false" outlineLevel="0" collapsed="false">
      <c r="A50" s="102" t="s">
        <v>95</v>
      </c>
      <c r="B50" s="103"/>
      <c r="C50" s="103" t="n">
        <v>300</v>
      </c>
    </row>
    <row r="51" customFormat="false" ht="13.5" hidden="false" customHeight="false" outlineLevel="0" collapsed="false">
      <c r="A51" s="102" t="s">
        <v>96</v>
      </c>
      <c r="B51" s="103"/>
      <c r="C51" s="103" t="n">
        <v>100</v>
      </c>
    </row>
    <row r="52" customFormat="false" ht="13.5" hidden="false" customHeight="false" outlineLevel="0" collapsed="false">
      <c r="A52" s="102" t="s">
        <v>97</v>
      </c>
      <c r="B52" s="103"/>
      <c r="C52" s="103" t="n">
        <v>25</v>
      </c>
    </row>
    <row r="53" customFormat="false" ht="13.5" hidden="false" customHeight="false" outlineLevel="0" collapsed="false">
      <c r="A53" s="102" t="s">
        <v>98</v>
      </c>
      <c r="B53" s="103"/>
      <c r="C53" s="103" t="n">
        <v>10</v>
      </c>
    </row>
    <row r="54" customFormat="false" ht="13.5" hidden="false" customHeight="false" outlineLevel="0" collapsed="false">
      <c r="A54" s="102" t="s">
        <v>99</v>
      </c>
      <c r="B54" s="103"/>
      <c r="C54" s="103" t="n">
        <v>5</v>
      </c>
    </row>
    <row r="55" customFormat="false" ht="13.5" hidden="false" customHeight="false" outlineLevel="0" collapsed="false">
      <c r="A55" s="102" t="s">
        <v>100</v>
      </c>
      <c r="B55" s="103"/>
      <c r="C55" s="103" t="n">
        <v>3</v>
      </c>
    </row>
    <row r="56" customFormat="false" ht="13.5" hidden="false" customHeight="false" outlineLevel="0" collapsed="false">
      <c r="A56" s="102" t="s">
        <v>101</v>
      </c>
      <c r="B56" s="103"/>
      <c r="C56" s="103" t="n">
        <v>2</v>
      </c>
    </row>
    <row r="57" customFormat="false" ht="13.5" hidden="false" customHeight="false" outlineLevel="0" collapsed="false">
      <c r="A57" s="102" t="s">
        <v>102</v>
      </c>
      <c r="B57" s="103"/>
      <c r="C57" s="103" t="n">
        <v>1</v>
      </c>
    </row>
    <row r="58" customFormat="false" ht="13.5" hidden="false" customHeight="false" outlineLevel="0" collapsed="false">
      <c r="A58" s="102" t="s">
        <v>103</v>
      </c>
      <c r="B58" s="103"/>
      <c r="C58" s="103" t="n">
        <v>0</v>
      </c>
    </row>
    <row r="59" customFormat="false" ht="13.5" hidden="false" customHeight="false" outlineLevel="0" collapsed="false">
      <c r="A59" s="104" t="s">
        <v>104</v>
      </c>
      <c r="B59" s="103"/>
      <c r="C59" s="103" t="n">
        <v>0</v>
      </c>
    </row>
    <row r="60" customFormat="false" ht="13.5" hidden="false" customHeight="false" outlineLevel="0" collapsed="false">
      <c r="A60" s="104" t="s">
        <v>105</v>
      </c>
      <c r="B60" s="103"/>
      <c r="C60" s="103" t="n">
        <v>-2</v>
      </c>
    </row>
    <row r="61" customFormat="false" ht="13.5" hidden="false" customHeight="false" outlineLevel="0" collapsed="false">
      <c r="A61" s="104" t="s">
        <v>106</v>
      </c>
      <c r="B61" s="103"/>
      <c r="C61" s="103" t="n">
        <v>-3</v>
      </c>
    </row>
    <row r="62" customFormat="false" ht="13.5" hidden="false" customHeight="false" outlineLevel="0" collapsed="false">
      <c r="A62" s="104" t="s">
        <v>107</v>
      </c>
      <c r="B62" s="103"/>
      <c r="C62" s="103" t="n">
        <v>-3.5</v>
      </c>
    </row>
    <row r="63" customFormat="false" ht="13.5" hidden="false" customHeight="false" outlineLevel="0" collapsed="false">
      <c r="A63" s="104" t="s">
        <v>108</v>
      </c>
      <c r="B63" s="103"/>
      <c r="C63" s="103" t="n">
        <v>-4.5</v>
      </c>
    </row>
    <row r="64" customFormat="false" ht="13.5" hidden="false" customHeight="false" outlineLevel="0" collapsed="false">
      <c r="A64" s="104" t="s">
        <v>109</v>
      </c>
      <c r="B64" s="103"/>
      <c r="C64" s="103" t="n">
        <v>-5</v>
      </c>
    </row>
    <row r="65" customFormat="false" ht="13.5" hidden="false" customHeight="false" outlineLevel="0" collapsed="false">
      <c r="A65" s="104" t="s">
        <v>110</v>
      </c>
      <c r="B65" s="103"/>
      <c r="C65" s="103" t="n">
        <v>-7</v>
      </c>
    </row>
    <row r="66" customFormat="false" ht="13.5" hidden="false" customHeight="false" outlineLevel="0" collapsed="false">
      <c r="A66" s="104" t="s">
        <v>111</v>
      </c>
      <c r="B66" s="103"/>
      <c r="C66" s="103" t="n">
        <v>-8</v>
      </c>
    </row>
    <row r="67" customFormat="false" ht="13.5" hidden="false" customHeight="false" outlineLevel="0" collapsed="false">
      <c r="A67" s="104" t="s">
        <v>112</v>
      </c>
      <c r="B67" s="103"/>
      <c r="C67" s="103" t="n">
        <v>-9</v>
      </c>
    </row>
    <row r="68" customFormat="false" ht="13.5" hidden="false" customHeight="false" outlineLevel="0" collapsed="false">
      <c r="A68" s="104" t="s">
        <v>113</v>
      </c>
      <c r="B68" s="103"/>
      <c r="C68" s="103" t="n">
        <v>-10</v>
      </c>
    </row>
    <row r="69" customFormat="false" ht="13.5" hidden="false" customHeight="false" outlineLevel="0" collapsed="false">
      <c r="A69" s="104" t="s">
        <v>114</v>
      </c>
      <c r="B69" s="103"/>
      <c r="C69" s="103" t="n">
        <v>-15</v>
      </c>
    </row>
    <row r="70" customFormat="false" ht="13.5" hidden="false" customHeight="false" outlineLevel="0" collapsed="false">
      <c r="A70" s="104" t="s">
        <v>115</v>
      </c>
      <c r="B70" s="103"/>
      <c r="C70" s="103" t="n">
        <v>-20</v>
      </c>
    </row>
    <row r="71" customFormat="false" ht="13.5" hidden="false" customHeight="false" outlineLevel="0" collapsed="false">
      <c r="A71" s="104" t="s">
        <v>116</v>
      </c>
      <c r="B71" s="103"/>
      <c r="C71" s="103" t="n">
        <v>-25</v>
      </c>
    </row>
    <row r="72" customFormat="false" ht="13.5" hidden="false" customHeight="false" outlineLevel="0" collapsed="false">
      <c r="A72" s="104" t="s">
        <v>117</v>
      </c>
      <c r="B72" s="103"/>
      <c r="C72" s="103" t="n">
        <v>-30</v>
      </c>
    </row>
    <row r="73" customFormat="false" ht="13.5" hidden="false" customHeight="false" outlineLevel="0" collapsed="false">
      <c r="A73" s="104" t="s">
        <v>118</v>
      </c>
      <c r="B73" s="103"/>
      <c r="C73" s="103" t="n">
        <v>-35</v>
      </c>
    </row>
    <row r="74" customFormat="false" ht="13.5" hidden="false" customHeight="false" outlineLevel="0" collapsed="false">
      <c r="A74" s="104" t="s">
        <v>119</v>
      </c>
      <c r="B74" s="103"/>
      <c r="C74" s="103" t="n">
        <v>-45</v>
      </c>
    </row>
    <row r="75" customFormat="false" ht="13.5" hidden="false" customHeight="false" outlineLevel="0" collapsed="false">
      <c r="A75" s="104" t="s">
        <v>120</v>
      </c>
      <c r="B75" s="103"/>
      <c r="C75" s="103" t="n">
        <v>-50</v>
      </c>
    </row>
    <row r="76" customFormat="false" ht="13.5" hidden="false" customHeight="false" outlineLevel="0" collapsed="false">
      <c r="A76" s="104" t="s">
        <v>121</v>
      </c>
      <c r="B76" s="103"/>
      <c r="C76" s="103" t="n">
        <v>-100</v>
      </c>
    </row>
    <row r="77" customFormat="false" ht="13.5" hidden="false" customHeight="false" outlineLevel="0" collapsed="false">
      <c r="A77" s="104" t="s">
        <v>122</v>
      </c>
      <c r="B77" s="103"/>
      <c r="C77" s="103" t="n">
        <v>-200</v>
      </c>
    </row>
    <row r="78" customFormat="false" ht="13.5" hidden="false" customHeight="false" outlineLevel="0" collapsed="false">
      <c r="A78" s="104" t="s">
        <v>123</v>
      </c>
      <c r="B78" s="103"/>
      <c r="C78" s="103" t="n">
        <v>-300</v>
      </c>
    </row>
    <row r="79" customFormat="false" ht="13.5" hidden="false" customHeight="false" outlineLevel="0" collapsed="false">
      <c r="A79" s="104" t="s">
        <v>124</v>
      </c>
      <c r="B79" s="103"/>
      <c r="C79" s="103" t="n">
        <v>-500</v>
      </c>
    </row>
    <row r="80" customFormat="false" ht="13.5" hidden="false" customHeight="false" outlineLevel="0" collapsed="false">
      <c r="A80" s="104" t="s">
        <v>125</v>
      </c>
      <c r="B80" s="103" t="n">
        <v>0</v>
      </c>
      <c r="C80" s="103"/>
    </row>
    <row r="81" customFormat="false" ht="13.5" hidden="false" customHeight="false" outlineLevel="0" collapsed="false">
      <c r="A81" s="104" t="s">
        <v>126</v>
      </c>
      <c r="B81" s="103"/>
      <c r="C81" s="103" t="n">
        <v>0</v>
      </c>
    </row>
    <row r="82" customFormat="false" ht="13.5" hidden="false" customHeight="false" outlineLevel="0" collapsed="false">
      <c r="A82" s="104" t="s">
        <v>127</v>
      </c>
      <c r="B82" s="103"/>
      <c r="C82" s="103" t="n">
        <v>-9</v>
      </c>
    </row>
    <row r="83" customFormat="false" ht="13.5" hidden="false" customHeight="false" outlineLevel="0" collapsed="false">
      <c r="A83" s="104" t="s">
        <v>128</v>
      </c>
      <c r="B83" s="103"/>
      <c r="C83" s="103" t="n">
        <v>-10</v>
      </c>
    </row>
    <row r="84" customFormat="false" ht="13.5" hidden="false" customHeight="false" outlineLevel="0" collapsed="false">
      <c r="A84" s="104" t="s">
        <v>129</v>
      </c>
      <c r="B84" s="103"/>
      <c r="C84" s="103" t="n">
        <v>-12</v>
      </c>
    </row>
    <row r="85" customFormat="false" ht="13.5" hidden="false" customHeight="false" outlineLevel="0" collapsed="false">
      <c r="A85" s="104" t="s">
        <v>130</v>
      </c>
      <c r="B85" s="103"/>
      <c r="C85" s="103" t="n">
        <v>-25</v>
      </c>
    </row>
    <row r="86" customFormat="false" ht="13.5" hidden="false" customHeight="false" outlineLevel="0" collapsed="false">
      <c r="A86" s="104" t="s">
        <v>131</v>
      </c>
      <c r="B86" s="103"/>
      <c r="C86" s="103" t="n">
        <v>-30</v>
      </c>
    </row>
    <row r="87" customFormat="false" ht="13.5" hidden="false" customHeight="false" outlineLevel="0" collapsed="false">
      <c r="A87" s="104" t="s">
        <v>132</v>
      </c>
      <c r="B87" s="103"/>
      <c r="C87" s="103" t="n">
        <v>-45</v>
      </c>
    </row>
    <row r="88" customFormat="false" ht="13.5" hidden="false" customHeight="false" outlineLevel="0" collapsed="false">
      <c r="A88" s="104" t="s">
        <v>133</v>
      </c>
      <c r="B88" s="103"/>
      <c r="C88" s="103" t="n">
        <v>-50</v>
      </c>
    </row>
    <row r="89" customFormat="false" ht="13.5" hidden="false" customHeight="false" outlineLevel="0" collapsed="false">
      <c r="A89" s="104" t="s">
        <v>134</v>
      </c>
      <c r="B89" s="103"/>
      <c r="C89" s="103" t="n">
        <v>-100</v>
      </c>
    </row>
    <row r="90" customFormat="false" ht="13.5" hidden="false" customHeight="false" outlineLevel="0" collapsed="false">
      <c r="A90" s="104" t="s">
        <v>135</v>
      </c>
      <c r="B90" s="103"/>
      <c r="C90" s="103" t="n">
        <v>-1000</v>
      </c>
    </row>
    <row r="91" customFormat="false" ht="13.5" hidden="false" customHeight="false" outlineLevel="0" collapsed="false">
      <c r="A91" s="104" t="s">
        <v>136</v>
      </c>
      <c r="B91" s="103"/>
      <c r="C91" s="103" t="n">
        <v>-2000</v>
      </c>
    </row>
    <row r="92" customFormat="false" ht="13.5" hidden="false" customHeight="false" outlineLevel="0" collapsed="false">
      <c r="A92" s="102"/>
      <c r="B92" s="103"/>
      <c r="C92" s="103"/>
    </row>
    <row r="93" customFormat="false" ht="13.5" hidden="false" customHeight="false" outlineLevel="0" collapsed="false">
      <c r="A93" s="102"/>
      <c r="B93" s="103"/>
      <c r="C93" s="103"/>
    </row>
    <row r="94" customFormat="false" ht="13.5" hidden="false" customHeight="false" outlineLevel="0" collapsed="false">
      <c r="A94" s="102"/>
      <c r="B94" s="103"/>
      <c r="C94" s="103"/>
    </row>
    <row r="95" customFormat="false" ht="13.5" hidden="false" customHeight="false" outlineLevel="0" collapsed="false">
      <c r="A95" s="102"/>
      <c r="B95" s="103"/>
      <c r="C95" s="103"/>
    </row>
    <row r="96" customFormat="false" ht="13.5" hidden="false" customHeight="false" outlineLevel="0" collapsed="false">
      <c r="A96" s="102"/>
      <c r="B96" s="103"/>
      <c r="C96" s="103"/>
    </row>
    <row r="97" customFormat="false" ht="13.5" hidden="false" customHeight="false" outlineLevel="0" collapsed="false">
      <c r="A97" s="102"/>
      <c r="B97" s="103"/>
      <c r="C97" s="103"/>
    </row>
    <row r="98" customFormat="false" ht="13.5" hidden="false" customHeight="false" outlineLevel="0" collapsed="false">
      <c r="A98" s="102"/>
      <c r="B98" s="103"/>
      <c r="C98" s="103"/>
    </row>
    <row r="99" customFormat="false" ht="13.5" hidden="false" customHeight="false" outlineLevel="0" collapsed="false">
      <c r="A99" s="102"/>
      <c r="B99" s="103"/>
      <c r="C99" s="103"/>
    </row>
    <row r="100" customFormat="false" ht="13.5" hidden="false" customHeight="false" outlineLevel="0" collapsed="false">
      <c r="A100" s="102"/>
      <c r="B100" s="103"/>
      <c r="C100" s="103"/>
    </row>
    <row r="101" customFormat="false" ht="13.5" hidden="false" customHeight="false" outlineLevel="0" collapsed="false">
      <c r="A101" s="102"/>
      <c r="B101" s="103"/>
      <c r="C101" s="103"/>
    </row>
    <row r="102" customFormat="false" ht="13.5" hidden="false" customHeight="false" outlineLevel="0" collapsed="false">
      <c r="A102" s="102"/>
      <c r="B102" s="103"/>
      <c r="C102" s="103"/>
    </row>
    <row r="103" customFormat="false" ht="13.5" hidden="false" customHeight="false" outlineLevel="0" collapsed="false">
      <c r="A103" s="102"/>
      <c r="B103" s="103"/>
      <c r="C103" s="103"/>
    </row>
    <row r="104" customFormat="false" ht="13.5" hidden="false" customHeight="false" outlineLevel="0" collapsed="false">
      <c r="A104" s="102"/>
      <c r="B104" s="103"/>
      <c r="C104"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00:17:12Z</dcterms:created>
  <dc:creator>iwanaga</dc:creator>
  <dc:description/>
  <dc:language>en-US</dc:language>
  <cp:lastModifiedBy>ougis</cp:lastModifiedBy>
  <cp:lastPrinted>2011-02-03T00:18:02Z</cp:lastPrinted>
  <dcterms:modified xsi:type="dcterms:W3CDTF">2011-03-01T04:11:23Z</dcterms:modified>
  <cp:revision>0</cp:revision>
  <dc:subject/>
  <dc:title/>
</cp:coreProperties>
</file>